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- 18" sheetId="1" state="visible" r:id="rId2"/>
    <sheet name="2016 - 17" sheetId="2" state="visible" r:id="rId3"/>
    <sheet name="2015 - 16" sheetId="3" state="visible" r:id="rId4"/>
    <sheet name="2014 - 15" sheetId="4" state="visible" r:id="rId5"/>
    <sheet name="2013-14" sheetId="5" state="visible" r:id="rId6"/>
    <sheet name="2012-13" sheetId="6" state="visible" r:id="rId7"/>
    <sheet name="2010-11" sheetId="7" state="visible" r:id="rId8"/>
    <sheet name="2009-10" sheetId="8" state="visible" r:id="rId9"/>
    <sheet name="2008 - 200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11">
  <si>
    <t xml:space="preserve">Geology Curriculum Planner Year 12 2017 - 2018</t>
  </si>
  <si>
    <t xml:space="preserve">Autumn Term 2017</t>
  </si>
  <si>
    <t xml:space="preserve">Week</t>
  </si>
  <si>
    <t xml:space="preserve">HT</t>
  </si>
  <si>
    <t xml:space="preserve">Xmas</t>
  </si>
  <si>
    <t xml:space="preserve">BWS</t>
  </si>
  <si>
    <t xml:space="preserve">2.1.1 Minerals</t>
  </si>
  <si>
    <t xml:space="preserve">2.1.2 Igneous Rocks</t>
  </si>
  <si>
    <t xml:space="preserve">2.1.3 Sed Rocks</t>
  </si>
  <si>
    <t xml:space="preserve">Half Term</t>
  </si>
  <si>
    <t xml:space="preserve">2.1.4 Metamorphic</t>
  </si>
  <si>
    <t xml:space="preserve">2.2.1 Fossils</t>
  </si>
  <si>
    <t xml:space="preserve">2.2.2 Geological Time</t>
  </si>
  <si>
    <t xml:space="preserve">Xmas holiday</t>
  </si>
  <si>
    <t xml:space="preserve">PAG / Field</t>
  </si>
  <si>
    <t xml:space="preserve">Spring Term 2018</t>
  </si>
  <si>
    <t xml:space="preserve">Easter</t>
  </si>
  <si>
    <t xml:space="preserve">3.1.Earth Structure</t>
  </si>
  <si>
    <t xml:space="preserve">3.2.1 Plate Tect.</t>
  </si>
  <si>
    <t xml:space="preserve">Halfterm</t>
  </si>
  <si>
    <t xml:space="preserve">3.3 Geological Structures</t>
  </si>
  <si>
    <t xml:space="preserve">Easter holiday</t>
  </si>
  <si>
    <t xml:space="preserve">EV / CB / Field</t>
  </si>
  <si>
    <t xml:space="preserve">Summer Term 2018</t>
  </si>
  <si>
    <t xml:space="preserve">Summer</t>
  </si>
  <si>
    <t xml:space="preserve">4.1 Sedimentary Enviornments through Time</t>
  </si>
  <si>
    <t xml:space="preserve">4.2 Geochronology</t>
  </si>
  <si>
    <t xml:space="preserve">Mock Week</t>
  </si>
  <si>
    <t xml:space="preserve">Summer holiday</t>
  </si>
  <si>
    <t xml:space="preserve">Controlled Assessments:</t>
  </si>
  <si>
    <t xml:space="preserve">CB1</t>
  </si>
  <si>
    <t xml:space="preserve">CB2</t>
  </si>
  <si>
    <t xml:space="preserve">Purity of LST</t>
  </si>
  <si>
    <t xml:space="preserve">CB3</t>
  </si>
  <si>
    <t xml:space="preserve">Water</t>
  </si>
  <si>
    <t xml:space="preserve">EV1</t>
  </si>
  <si>
    <t xml:space="preserve">EV2</t>
  </si>
  <si>
    <t xml:space="preserve">Engineering Geology</t>
  </si>
  <si>
    <t xml:space="preserve">EV3</t>
  </si>
  <si>
    <t xml:space="preserve">Trace &amp; Zone Fossils</t>
  </si>
  <si>
    <t xml:space="preserve">Geology Curriculum Planner Year 12 2016 - 2017       F791, F792, F793 (+F795)</t>
  </si>
  <si>
    <t xml:space="preserve">Autumn Term 2016</t>
  </si>
  <si>
    <t xml:space="preserve">SWGS</t>
  </si>
  <si>
    <t xml:space="preserve">2.1 Rock cycle</t>
  </si>
  <si>
    <t xml:space="preserve">1.4 Geol Structures </t>
  </si>
  <si>
    <t xml:space="preserve">1.2 Earthquakes </t>
  </si>
  <si>
    <t xml:space="preserve">2.2 Igneous</t>
  </si>
  <si>
    <t xml:space="preserve">1.1 Earth Structure </t>
  </si>
  <si>
    <t xml:space="preserve">2.3 Sedimentary</t>
  </si>
  <si>
    <t xml:space="preserve">F.Wk Prep</t>
  </si>
  <si>
    <t xml:space="preserve">2.3 Sedimentary &amp; Environments</t>
  </si>
  <si>
    <t xml:space="preserve">F.Wk</t>
  </si>
  <si>
    <t xml:space="preserve">Field Course</t>
  </si>
  <si>
    <t xml:space="preserve">Spring Term 2017</t>
  </si>
  <si>
    <t xml:space="preserve">Mock Exam</t>
  </si>
  <si>
    <t xml:space="preserve">CB3 Viscosity</t>
  </si>
  <si>
    <t xml:space="preserve">2.4 Met</t>
  </si>
  <si>
    <t xml:space="preserve">EV2 Tertiary Intrusions</t>
  </si>
  <si>
    <t xml:space="preserve">CB2 Sand Sieving</t>
  </si>
  <si>
    <t xml:space="preserve">2.3 Sed</t>
  </si>
  <si>
    <t xml:space="preserve">1.3 Plate Tectonics</t>
  </si>
  <si>
    <t xml:space="preserve">EV3 SFS</t>
  </si>
  <si>
    <t xml:space="preserve">Iceland</t>
  </si>
  <si>
    <t xml:space="preserve">Summer Term 2017</t>
  </si>
  <si>
    <t xml:space="preserve">Revision (BWS topics)</t>
  </si>
  <si>
    <t xml:space="preserve">Exam F791 Monday 15/5/17</t>
  </si>
  <si>
    <r>
      <rPr>
        <b val="true"/>
        <sz val="8"/>
        <rFont val="Arial"/>
        <family val="2"/>
      </rPr>
      <t xml:space="preserve">Exam F792 Monday </t>
    </r>
    <r>
      <rPr>
        <b val="true"/>
        <sz val="7"/>
        <rFont val="Arial"/>
        <family val="2"/>
      </rPr>
      <t xml:space="preserve">22/05/17</t>
    </r>
  </si>
  <si>
    <t xml:space="preserve">ACT. WEEK</t>
  </si>
  <si>
    <t xml:space="preserve">4.1 Water</t>
  </si>
  <si>
    <t xml:space="preserve">Revision (SWGS topics)</t>
  </si>
  <si>
    <t xml:space="preserve">4.3 Engineering</t>
  </si>
  <si>
    <t xml:space="preserve">EXAM WEEK</t>
  </si>
  <si>
    <t xml:space="preserve">F793</t>
  </si>
  <si>
    <t xml:space="preserve">F796</t>
  </si>
  <si>
    <t xml:space="preserve">Sand Seiving</t>
  </si>
  <si>
    <t xml:space="preserve">Lava Viscosity</t>
  </si>
  <si>
    <t xml:space="preserve">Preservation Potential</t>
  </si>
  <si>
    <t xml:space="preserve">Tertiary Dykes</t>
  </si>
  <si>
    <t xml:space="preserve">SFS</t>
  </si>
  <si>
    <t xml:space="preserve">Coal and Geothermal</t>
  </si>
  <si>
    <t xml:space="preserve">Geology Curriculum Planner Year 12 2015 - 2016       F791, F792, F793 (+F795)</t>
  </si>
  <si>
    <t xml:space="preserve">Autumn Term 2015</t>
  </si>
  <si>
    <t xml:space="preserve">1.1 Earth structure/Surface Features  </t>
  </si>
  <si>
    <t xml:space="preserve">Prep Field Course</t>
  </si>
  <si>
    <t xml:space="preserve">Spring Term 2016</t>
  </si>
  <si>
    <t xml:space="preserve">EV3 Volcanic &amp; CB2 Viscosity</t>
  </si>
  <si>
    <t xml:space="preserve">EV1 Tertiary Intrusions</t>
  </si>
  <si>
    <t xml:space="preserve">CB1 Sand Sieving</t>
  </si>
  <si>
    <t xml:space="preserve">CB3 Density</t>
  </si>
  <si>
    <t xml:space="preserve">EV2 SFS</t>
  </si>
  <si>
    <t xml:space="preserve">Summer Term 2016</t>
  </si>
  <si>
    <t xml:space="preserve">Exam F791 Monday 11/5/15</t>
  </si>
  <si>
    <t xml:space="preserve">Exam F792 Tuesday 19/05/15</t>
  </si>
  <si>
    <t xml:space="preserve">Sand Sieving</t>
  </si>
  <si>
    <t xml:space="preserve">Water supply</t>
  </si>
  <si>
    <t xml:space="preserve">Rock Density</t>
  </si>
  <si>
    <t xml:space="preserve">Chemical Testing</t>
  </si>
  <si>
    <t xml:space="preserve">Zone fossils</t>
  </si>
  <si>
    <t xml:space="preserve">Volcanic Hazards</t>
  </si>
  <si>
    <t xml:space="preserve">Use of Fossils</t>
  </si>
  <si>
    <t xml:space="preserve">Geology Curriculum Planner Year 12 2014 - 2015       F791, F792, F793 (+F795)</t>
  </si>
  <si>
    <t xml:space="preserve">Autumn Term 2014</t>
  </si>
  <si>
    <t xml:space="preserve">2.1 Rock cycle (5+1)</t>
  </si>
  <si>
    <t xml:space="preserve">1.4 Geol Structures (7+1)</t>
  </si>
  <si>
    <t xml:space="preserve">Assess F793 fwk</t>
  </si>
  <si>
    <t xml:space="preserve">1.2 Earthquakes (7+1)</t>
  </si>
  <si>
    <t xml:space="preserve">Spring Term 2015</t>
  </si>
  <si>
    <t xml:space="preserve">EV2 Volcanic</t>
  </si>
  <si>
    <t xml:space="preserve">CB1 Viscosity</t>
  </si>
  <si>
    <t xml:space="preserve">2.4 Met (5+1)</t>
  </si>
  <si>
    <t xml:space="preserve">CB2 Density</t>
  </si>
  <si>
    <t xml:space="preserve">1.3 Earth Features/Cont Drift/SFS/Palaeomag</t>
  </si>
  <si>
    <t xml:space="preserve">EV3 Sed Environs / SFS</t>
  </si>
  <si>
    <t xml:space="preserve">Summer Term 2015</t>
  </si>
  <si>
    <t xml:space="preserve">CB3: Contact Met</t>
  </si>
  <si>
    <t xml:space="preserve">Reading Week</t>
  </si>
  <si>
    <t xml:space="preserve">4.1 Water (5+1)</t>
  </si>
  <si>
    <t xml:space="preserve">4.2 Oil (6+1)</t>
  </si>
  <si>
    <t xml:space="preserve">Geology Curriculum Planner Year 12 2013 - 2014       F791, F792, F793 (+F795)</t>
  </si>
  <si>
    <t xml:space="preserve">Autumn Term 2012</t>
  </si>
  <si>
    <t xml:space="preserve">1.4 Geol Structures</t>
  </si>
  <si>
    <t xml:space="preserve">1.2 Earthquakes</t>
  </si>
  <si>
    <t xml:space="preserve">CB1 Density</t>
  </si>
  <si>
    <t xml:space="preserve">Poss Mock</t>
  </si>
  <si>
    <t xml:space="preserve">Spring Term 2014</t>
  </si>
  <si>
    <t xml:space="preserve">EV1 Volcanic</t>
  </si>
  <si>
    <t xml:space="preserve">2.4 Met.</t>
  </si>
  <si>
    <t xml:space="preserve">CB2: Contact Met</t>
  </si>
  <si>
    <t xml:space="preserve">EV3 Deep Sea</t>
  </si>
  <si>
    <t xml:space="preserve">Summer Term 2013</t>
  </si>
  <si>
    <t xml:space="preserve">Exam F791 13/5/13 F792 16/05/13 </t>
  </si>
  <si>
    <t xml:space="preserve">Taxonomy then Bivalves 5.2.5</t>
  </si>
  <si>
    <t xml:space="preserve">Gastropoda 5.2.6a</t>
  </si>
  <si>
    <t xml:space="preserve">Echinoids 5.2.4</t>
  </si>
  <si>
    <t xml:space="preserve">Preservation of Fossils 5.1</t>
  </si>
  <si>
    <t xml:space="preserve">Ammonioids 5.3.3, 5.2.6b</t>
  </si>
  <si>
    <t xml:space="preserve">Geology Curriculum Planner Year 12 2012 - 2013</t>
  </si>
  <si>
    <t xml:space="preserve">F791</t>
  </si>
  <si>
    <t xml:space="preserve">F792</t>
  </si>
  <si>
    <t xml:space="preserve">(+F796)</t>
  </si>
  <si>
    <t xml:space="preserve">fwk prep</t>
  </si>
  <si>
    <t xml:space="preserve">EV3 EQ's</t>
  </si>
  <si>
    <t xml:space="preserve">CB2:Sand Seiving</t>
  </si>
  <si>
    <t xml:space="preserve">Spring Term 2013</t>
  </si>
  <si>
    <t xml:space="preserve">2.4 Meta</t>
  </si>
  <si>
    <t xml:space="preserve">EV1: Interp Sed</t>
  </si>
  <si>
    <t xml:space="preserve">1.3 EF/CD/SFS/PM</t>
  </si>
  <si>
    <t xml:space="preserve">EV2 Deep Sea</t>
  </si>
  <si>
    <t xml:space="preserve">15/7/13</t>
  </si>
  <si>
    <t xml:space="preserve">CB1: Contact Met</t>
  </si>
  <si>
    <t xml:space="preserve">Exam F791 16/5/13 pm</t>
  </si>
  <si>
    <t xml:space="preserve">Exam F792 22/5/13 am</t>
  </si>
  <si>
    <t xml:space="preserve">Taxonomy then Bivalves</t>
  </si>
  <si>
    <t xml:space="preserve">Gastropoda</t>
  </si>
  <si>
    <t xml:space="preserve">Echinoids</t>
  </si>
  <si>
    <t xml:space="preserve">Preservation of Fossils</t>
  </si>
  <si>
    <t xml:space="preserve">Ammonioids</t>
  </si>
  <si>
    <t xml:space="preserve">Geology Curriculum Planner Year 12 2011 - 2012 </t>
  </si>
  <si>
    <t xml:space="preserve">Autumn Term 2011</t>
  </si>
  <si>
    <t xml:space="preserve">1.4 Geological structures </t>
  </si>
  <si>
    <t xml:space="preserve">1.1 Earth structure  </t>
  </si>
  <si>
    <t xml:space="preserve">Assess F793 field</t>
  </si>
  <si>
    <t xml:space="preserve">1.1 Earth </t>
  </si>
  <si>
    <t xml:space="preserve">1.3 Earth features SFS (incl Palaeomag)</t>
  </si>
  <si>
    <t xml:space="preserve">1.3 Plate tectonics </t>
  </si>
  <si>
    <t xml:space="preserve">Spring Term 2012</t>
  </si>
  <si>
    <t xml:space="preserve">revision</t>
  </si>
  <si>
    <t xml:space="preserve">Exam F791 10/1/2012</t>
  </si>
  <si>
    <t xml:space="preserve">Assess F793 eval</t>
  </si>
  <si>
    <t xml:space="preserve">2.4 Metamorphic</t>
  </si>
  <si>
    <t xml:space="preserve">2.2 Sedimentary</t>
  </si>
  <si>
    <t xml:space="preserve">Summer Term 2012</t>
  </si>
  <si>
    <t xml:space="preserve">Revision</t>
  </si>
  <si>
    <t xml:space="preserve">Study Leave</t>
  </si>
  <si>
    <t xml:space="preserve">Exam F792 23/5/2012</t>
  </si>
  <si>
    <t xml:space="preserve">F795</t>
  </si>
  <si>
    <t xml:space="preserve">Assess F796 fwk</t>
  </si>
  <si>
    <t xml:space="preserve">Geology Curriculum Planner Year 12 2009 - 2010 F791 and F792</t>
  </si>
  <si>
    <t xml:space="preserve">Autumn Term 2009</t>
  </si>
  <si>
    <t xml:space="preserve">SWGS </t>
  </si>
  <si>
    <t xml:space="preserve">2.1 Rock cycle processes</t>
  </si>
  <si>
    <t xml:space="preserve">1.1 Earth structure</t>
  </si>
  <si>
    <t xml:space="preserve">1.4 Geological structures</t>
  </si>
  <si>
    <t xml:space="preserve">intro</t>
  </si>
  <si>
    <t xml:space="preserve">2.1 Rock cycle ident</t>
  </si>
  <si>
    <t xml:space="preserve">Spring Term 2010</t>
  </si>
  <si>
    <t xml:space="preserve">1.3 Earth features drift and SFS</t>
  </si>
  <si>
    <t xml:space="preserve">1.3 Plate tectonics</t>
  </si>
  <si>
    <t xml:space="preserve">Assess F793</t>
  </si>
  <si>
    <t xml:space="preserve">Summer Term 2010</t>
  </si>
  <si>
    <t xml:space="preserve">Mock / revision</t>
  </si>
  <si>
    <t xml:space="preserve">Exam F791 F792</t>
  </si>
  <si>
    <t xml:space="preserve">Fossils and fieldwork</t>
  </si>
  <si>
    <t xml:space="preserve">Geology Curriculum Planner Year 12 2008 - 2009 </t>
  </si>
  <si>
    <t xml:space="preserve">Autumn Term 2008</t>
  </si>
  <si>
    <t xml:space="preserve">SWGS MonTue</t>
  </si>
  <si>
    <t xml:space="preserve">1.1 Earth structure 7 </t>
  </si>
  <si>
    <t xml:space="preserve">1.2 Earthquakes- 11</t>
  </si>
  <si>
    <t xml:space="preserve">1.4 Geological structures 8</t>
  </si>
  <si>
    <t xml:space="preserve">BWS WedFri</t>
  </si>
  <si>
    <t xml:space="preserve">1.3 Earth features, Continental drift Sea floor spreading</t>
  </si>
  <si>
    <t xml:space="preserve">1.3 Plate tectonics 24</t>
  </si>
  <si>
    <t xml:space="preserve">1 Mock / revision</t>
  </si>
  <si>
    <t xml:space="preserve">Spring Term 2009</t>
  </si>
  <si>
    <t xml:space="preserve">Exam F791</t>
  </si>
  <si>
    <t xml:space="preserve">Summer Term 2009</t>
  </si>
  <si>
    <t xml:space="preserve">2 Mock / revision</t>
  </si>
  <si>
    <t xml:space="preserve">Exam F792</t>
  </si>
  <si>
    <t xml:space="preserve">Study leave</t>
  </si>
  <si>
    <t xml:space="preserve">F791 Exam January 8th afternoon</t>
  </si>
  <si>
    <t xml:space="preserve">F792 Exam May 20th afterno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7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CC99"/>
        <bgColor rgb="FFFFF58C"/>
      </patternFill>
    </fill>
    <fill>
      <patternFill patternType="solid">
        <fgColor rgb="FFCCFFFF"/>
        <bgColor rgb="FFCCFFFF"/>
      </patternFill>
    </fill>
    <fill>
      <patternFill patternType="solid">
        <fgColor rgb="FFA2BD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F20884"/>
      </patternFill>
    </fill>
    <fill>
      <patternFill patternType="solid">
        <fgColor rgb="FF3366FF"/>
        <bgColor rgb="FF0066CC"/>
      </patternFill>
    </fill>
    <fill>
      <patternFill patternType="solid">
        <fgColor rgb="FFF20884"/>
        <bgColor rgb="FFFF00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F6600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FFF58C"/>
        <bgColor rgb="FFFFFFCC"/>
      </patternFill>
    </fill>
    <fill>
      <patternFill patternType="solid">
        <fgColor rgb="FF4EE257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1FB714"/>
        <bgColor rgb="FF4EE257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00ABEA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1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1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ABE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A2BD90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6</xdr:row>
      <xdr:rowOff>38880</xdr:rowOff>
    </xdr:from>
    <xdr:to>
      <xdr:col>9</xdr:col>
      <xdr:colOff>282240</xdr:colOff>
      <xdr:row>6</xdr:row>
      <xdr:rowOff>172800</xdr:rowOff>
    </xdr:to>
    <xdr:sp>
      <xdr:nvSpPr>
        <xdr:cNvPr id="0" name="Line 1"/>
        <xdr:cNvSpPr/>
      </xdr:nvSpPr>
      <xdr:spPr>
        <a:xfrm>
          <a:off x="5431680" y="137232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6</xdr:row>
      <xdr:rowOff>28080</xdr:rowOff>
    </xdr:from>
    <xdr:to>
      <xdr:col>9</xdr:col>
      <xdr:colOff>282240</xdr:colOff>
      <xdr:row>6</xdr:row>
      <xdr:rowOff>162000</xdr:rowOff>
    </xdr:to>
    <xdr:sp>
      <xdr:nvSpPr>
        <xdr:cNvPr id="1" name="Line 1"/>
        <xdr:cNvSpPr/>
      </xdr:nvSpPr>
      <xdr:spPr>
        <a:xfrm>
          <a:off x="5431680" y="1352160"/>
          <a:ext cx="36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880</xdr:colOff>
      <xdr:row>6</xdr:row>
      <xdr:rowOff>28440</xdr:rowOff>
    </xdr:from>
    <xdr:to>
      <xdr:col>9</xdr:col>
      <xdr:colOff>282240</xdr:colOff>
      <xdr:row>6</xdr:row>
      <xdr:rowOff>171360</xdr:rowOff>
    </xdr:to>
    <xdr:sp>
      <xdr:nvSpPr>
        <xdr:cNvPr id="2" name="Line 1"/>
        <xdr:cNvSpPr/>
      </xdr:nvSpPr>
      <xdr:spPr>
        <a:xfrm>
          <a:off x="5471640" y="1342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6</xdr:row>
      <xdr:rowOff>28440</xdr:rowOff>
    </xdr:from>
    <xdr:to>
      <xdr:col>9</xdr:col>
      <xdr:colOff>281880</xdr:colOff>
      <xdr:row>6</xdr:row>
      <xdr:rowOff>171360</xdr:rowOff>
    </xdr:to>
    <xdr:sp>
      <xdr:nvSpPr>
        <xdr:cNvPr id="3" name="Line 1"/>
        <xdr:cNvSpPr/>
      </xdr:nvSpPr>
      <xdr:spPr>
        <a:xfrm>
          <a:off x="5551560" y="1342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1520</xdr:colOff>
      <xdr:row>6</xdr:row>
      <xdr:rowOff>28440</xdr:rowOff>
    </xdr:from>
    <xdr:to>
      <xdr:col>9</xdr:col>
      <xdr:colOff>281880</xdr:colOff>
      <xdr:row>6</xdr:row>
      <xdr:rowOff>171360</xdr:rowOff>
    </xdr:to>
    <xdr:sp>
      <xdr:nvSpPr>
        <xdr:cNvPr id="4" name="Line 1"/>
        <xdr:cNvSpPr/>
      </xdr:nvSpPr>
      <xdr:spPr>
        <a:xfrm>
          <a:off x="5551560" y="13428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1880</xdr:colOff>
      <xdr:row>6</xdr:row>
      <xdr:rowOff>28440</xdr:rowOff>
    </xdr:from>
    <xdr:to>
      <xdr:col>8</xdr:col>
      <xdr:colOff>282600</xdr:colOff>
      <xdr:row>6</xdr:row>
      <xdr:rowOff>162360</xdr:rowOff>
    </xdr:to>
    <xdr:sp>
      <xdr:nvSpPr>
        <xdr:cNvPr id="5" name="Line 1"/>
        <xdr:cNvSpPr/>
      </xdr:nvSpPr>
      <xdr:spPr>
        <a:xfrm>
          <a:off x="4888080" y="134280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6</xdr:row>
      <xdr:rowOff>28080</xdr:rowOff>
    </xdr:from>
    <xdr:to>
      <xdr:col>9</xdr:col>
      <xdr:colOff>282240</xdr:colOff>
      <xdr:row>6</xdr:row>
      <xdr:rowOff>162000</xdr:rowOff>
    </xdr:to>
    <xdr:sp>
      <xdr:nvSpPr>
        <xdr:cNvPr id="6" name="Line 1"/>
        <xdr:cNvSpPr/>
      </xdr:nvSpPr>
      <xdr:spPr>
        <a:xfrm>
          <a:off x="5924880" y="1352160"/>
          <a:ext cx="72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6</xdr:row>
      <xdr:rowOff>28080</xdr:rowOff>
    </xdr:from>
    <xdr:to>
      <xdr:col>10</xdr:col>
      <xdr:colOff>282240</xdr:colOff>
      <xdr:row>6</xdr:row>
      <xdr:rowOff>171000</xdr:rowOff>
    </xdr:to>
    <xdr:sp>
      <xdr:nvSpPr>
        <xdr:cNvPr id="7" name="Line 1"/>
        <xdr:cNvSpPr/>
      </xdr:nvSpPr>
      <xdr:spPr>
        <a:xfrm>
          <a:off x="5812200" y="135216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520</xdr:colOff>
      <xdr:row>6</xdr:row>
      <xdr:rowOff>9000</xdr:rowOff>
    </xdr:from>
    <xdr:to>
      <xdr:col>11</xdr:col>
      <xdr:colOff>60840</xdr:colOff>
      <xdr:row>6</xdr:row>
      <xdr:rowOff>352440</xdr:rowOff>
    </xdr:to>
    <xdr:sp>
      <xdr:nvSpPr>
        <xdr:cNvPr id="8" name="Rectangle 2"/>
        <xdr:cNvSpPr/>
      </xdr:nvSpPr>
      <xdr:spPr>
        <a:xfrm>
          <a:off x="5812200" y="1333080"/>
          <a:ext cx="332640" cy="343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0" activeCellId="0" sqref="O20"/>
    </sheetView>
  </sheetViews>
  <sheetFormatPr defaultColWidth="7.84765625" defaultRowHeight="12.75" zeroHeight="false" outlineLevelRow="0" outlineLevelCol="0"/>
  <cols>
    <col collapsed="false" customWidth="false" hidden="false" outlineLevel="0" max="257" min="1" style="1" width="7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/>
    <row r="3" s="4" customFormat="tru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11" customFormat="true" ht="12.75" hidden="false" customHeight="true" outlineLevel="0" collapsed="false">
      <c r="A4" s="5" t="s">
        <v>2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8" t="n">
        <v>7</v>
      </c>
      <c r="I4" s="9" t="s">
        <v>3</v>
      </c>
      <c r="J4" s="6" t="n">
        <v>8</v>
      </c>
      <c r="K4" s="7" t="n">
        <v>9</v>
      </c>
      <c r="L4" s="7" t="n">
        <v>10</v>
      </c>
      <c r="M4" s="7" t="n">
        <v>11</v>
      </c>
      <c r="N4" s="7" t="n">
        <v>12</v>
      </c>
      <c r="O4" s="7" t="n">
        <v>13</v>
      </c>
      <c r="P4" s="8" t="n">
        <v>14</v>
      </c>
      <c r="Q4" s="10" t="s">
        <v>4</v>
      </c>
    </row>
    <row r="5" s="11" customFormat="true" ht="13.5" hidden="false" customHeight="false" outlineLevel="0" collapsed="false">
      <c r="A5" s="5"/>
      <c r="B5" s="12" t="n">
        <v>42982</v>
      </c>
      <c r="C5" s="13" t="n">
        <v>42989</v>
      </c>
      <c r="D5" s="13" t="n">
        <v>42996</v>
      </c>
      <c r="E5" s="13" t="n">
        <v>43003</v>
      </c>
      <c r="F5" s="13" t="n">
        <v>43010</v>
      </c>
      <c r="G5" s="13" t="n">
        <v>43017</v>
      </c>
      <c r="H5" s="14" t="n">
        <v>43024</v>
      </c>
      <c r="I5" s="15" t="n">
        <v>43031</v>
      </c>
      <c r="J5" s="12" t="n">
        <v>43038</v>
      </c>
      <c r="K5" s="13" t="n">
        <v>43045</v>
      </c>
      <c r="L5" s="13" t="n">
        <v>43052</v>
      </c>
      <c r="M5" s="13" t="n">
        <v>43059</v>
      </c>
      <c r="N5" s="13" t="n">
        <v>43066</v>
      </c>
      <c r="O5" s="13" t="n">
        <v>43073</v>
      </c>
      <c r="P5" s="14" t="n">
        <v>43080</v>
      </c>
      <c r="Q5" s="10"/>
    </row>
    <row r="6" s="26" customFormat="true" ht="39.95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/>
      <c r="G6" s="19" t="s">
        <v>8</v>
      </c>
      <c r="H6" s="19"/>
      <c r="I6" s="20" t="s">
        <v>9</v>
      </c>
      <c r="J6" s="21"/>
      <c r="K6" s="22" t="s">
        <v>10</v>
      </c>
      <c r="L6" s="22"/>
      <c r="M6" s="22"/>
      <c r="N6" s="23" t="s">
        <v>11</v>
      </c>
      <c r="O6" s="23"/>
      <c r="P6" s="24" t="s">
        <v>12</v>
      </c>
      <c r="Q6" s="25" t="s">
        <v>13</v>
      </c>
    </row>
    <row r="7" s="26" customFormat="true" ht="39.95" hidden="false" customHeight="true" outlineLevel="0" collapsed="false">
      <c r="A7" s="27" t="s">
        <v>14</v>
      </c>
      <c r="B7" s="28"/>
      <c r="C7" s="29"/>
      <c r="D7" s="29"/>
      <c r="E7" s="29"/>
      <c r="F7" s="29"/>
      <c r="G7" s="29"/>
      <c r="H7" s="30"/>
      <c r="I7" s="20"/>
      <c r="J7" s="28"/>
      <c r="K7" s="29"/>
      <c r="L7" s="29"/>
      <c r="M7" s="29"/>
      <c r="N7" s="29"/>
      <c r="O7" s="29"/>
      <c r="P7" s="30"/>
      <c r="Q7" s="25"/>
    </row>
    <row r="8" s="26" customFormat="true" ht="15" hidden="false" customHeight="true" outlineLevel="0" collapsed="false"/>
    <row r="9" s="26" customFormat="true" ht="15.75" hidden="false" customHeight="true" outlineLevel="0" collapsed="false"/>
    <row r="10" s="4" customFormat="true" ht="13.5" hidden="false" customHeight="true" outlineLevel="0" collapsed="false">
      <c r="A10" s="31" t="s">
        <v>15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26"/>
    </row>
    <row r="11" s="11" customFormat="true" ht="12.75" hidden="false" customHeight="true" outlineLevel="0" collapsed="false">
      <c r="A11" s="32" t="s">
        <v>2</v>
      </c>
      <c r="B11" s="33" t="n">
        <v>15</v>
      </c>
      <c r="C11" s="34" t="n">
        <v>16</v>
      </c>
      <c r="D11" s="34" t="n">
        <v>17</v>
      </c>
      <c r="E11" s="34" t="n">
        <v>18</v>
      </c>
      <c r="F11" s="34" t="n">
        <v>19</v>
      </c>
      <c r="G11" s="35" t="n">
        <v>20</v>
      </c>
      <c r="H11" s="36" t="s">
        <v>3</v>
      </c>
      <c r="I11" s="37" t="n">
        <v>21</v>
      </c>
      <c r="J11" s="34" t="n">
        <v>22</v>
      </c>
      <c r="K11" s="38" t="n">
        <v>23</v>
      </c>
      <c r="L11" s="34" t="n">
        <v>24</v>
      </c>
      <c r="M11" s="38" t="n">
        <v>25</v>
      </c>
      <c r="N11" s="38" t="n">
        <v>26</v>
      </c>
      <c r="O11" s="39" t="s">
        <v>16</v>
      </c>
      <c r="P11" s="39"/>
    </row>
    <row r="12" s="11" customFormat="true" ht="13.5" hidden="false" customHeight="false" outlineLevel="0" collapsed="false">
      <c r="A12" s="32"/>
      <c r="B12" s="40" t="n">
        <v>43101</v>
      </c>
      <c r="C12" s="41" t="n">
        <v>43108</v>
      </c>
      <c r="D12" s="41" t="n">
        <v>43115</v>
      </c>
      <c r="E12" s="41" t="n">
        <v>43122</v>
      </c>
      <c r="F12" s="41" t="n">
        <v>43129</v>
      </c>
      <c r="G12" s="42" t="n">
        <v>43136</v>
      </c>
      <c r="H12" s="15" t="n">
        <v>43143</v>
      </c>
      <c r="I12" s="40" t="n">
        <v>43150</v>
      </c>
      <c r="J12" s="41" t="n">
        <v>43157</v>
      </c>
      <c r="K12" s="41" t="n">
        <v>43164</v>
      </c>
      <c r="L12" s="41" t="n">
        <v>43171</v>
      </c>
      <c r="M12" s="41" t="n">
        <v>43178</v>
      </c>
      <c r="N12" s="41" t="n">
        <v>43185</v>
      </c>
      <c r="O12" s="39"/>
      <c r="P12" s="39"/>
    </row>
    <row r="13" customFormat="false" ht="39.95" hidden="false" customHeight="true" outlineLevel="0" collapsed="false">
      <c r="A13" s="43" t="s">
        <v>5</v>
      </c>
      <c r="B13" s="44" t="s">
        <v>17</v>
      </c>
      <c r="C13" s="44"/>
      <c r="D13" s="44"/>
      <c r="E13" s="44"/>
      <c r="F13" s="45" t="s">
        <v>18</v>
      </c>
      <c r="G13" s="45"/>
      <c r="H13" s="46" t="s">
        <v>19</v>
      </c>
      <c r="I13" s="47"/>
      <c r="J13" s="47"/>
      <c r="K13" s="47"/>
      <c r="L13" s="48" t="s">
        <v>20</v>
      </c>
      <c r="M13" s="48"/>
      <c r="N13" s="48"/>
      <c r="O13" s="49" t="s">
        <v>21</v>
      </c>
      <c r="P13" s="49"/>
    </row>
    <row r="14" customFormat="false" ht="39.95" hidden="false" customHeight="true" outlineLevel="0" collapsed="false">
      <c r="A14" s="27" t="s">
        <v>22</v>
      </c>
      <c r="B14" s="50"/>
      <c r="C14" s="51"/>
      <c r="D14" s="51"/>
      <c r="E14" s="51"/>
      <c r="F14" s="51"/>
      <c r="G14" s="52"/>
      <c r="H14" s="46"/>
      <c r="I14" s="50"/>
      <c r="J14" s="51"/>
      <c r="K14" s="51"/>
      <c r="L14" s="51"/>
      <c r="M14" s="51"/>
      <c r="N14" s="52"/>
      <c r="O14" s="49"/>
      <c r="P14" s="49"/>
    </row>
    <row r="16" customFormat="false" ht="13.5" hidden="false" customHeight="false" outlineLevel="0" collapsed="false"/>
    <row r="17" customFormat="false" ht="13.5" hidden="false" customHeight="tru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1" customFormat="true" ht="13.5" hidden="false" customHeight="true" outlineLevel="0" collapsed="false">
      <c r="A18" s="53" t="s">
        <v>2</v>
      </c>
      <c r="B18" s="35" t="n">
        <v>27</v>
      </c>
      <c r="C18" s="34" t="n">
        <v>28</v>
      </c>
      <c r="D18" s="34" t="n">
        <v>29</v>
      </c>
      <c r="E18" s="34" t="n">
        <v>29</v>
      </c>
      <c r="F18" s="34" t="n">
        <v>30</v>
      </c>
      <c r="G18" s="34" t="n">
        <v>31</v>
      </c>
      <c r="H18" s="36" t="s">
        <v>3</v>
      </c>
      <c r="I18" s="33" t="n">
        <v>32</v>
      </c>
      <c r="J18" s="34" t="n">
        <v>33</v>
      </c>
      <c r="K18" s="34" t="n">
        <v>34</v>
      </c>
      <c r="L18" s="38" t="n">
        <v>35</v>
      </c>
      <c r="M18" s="34" t="n">
        <v>36</v>
      </c>
      <c r="N18" s="34" t="n">
        <v>37</v>
      </c>
      <c r="O18" s="54" t="n">
        <v>38</v>
      </c>
      <c r="P18" s="36" t="s">
        <v>24</v>
      </c>
    </row>
    <row r="19" s="11" customFormat="true" ht="13.5" hidden="false" customHeight="true" outlineLevel="0" collapsed="false">
      <c r="A19" s="53"/>
      <c r="B19" s="41" t="n">
        <v>43206</v>
      </c>
      <c r="C19" s="41" t="n">
        <v>43213</v>
      </c>
      <c r="D19" s="41" t="n">
        <v>43220</v>
      </c>
      <c r="E19" s="41" t="n">
        <v>43227</v>
      </c>
      <c r="F19" s="41" t="n">
        <v>43234</v>
      </c>
      <c r="G19" s="42" t="n">
        <v>43241</v>
      </c>
      <c r="H19" s="15" t="n">
        <v>43248</v>
      </c>
      <c r="I19" s="40" t="n">
        <v>43255</v>
      </c>
      <c r="J19" s="41" t="n">
        <v>43262</v>
      </c>
      <c r="K19" s="41" t="n">
        <v>43269</v>
      </c>
      <c r="L19" s="41" t="n">
        <v>43276</v>
      </c>
      <c r="M19" s="41" t="n">
        <v>43283</v>
      </c>
      <c r="N19" s="41" t="n">
        <v>43290</v>
      </c>
      <c r="O19" s="41" t="n">
        <v>43297</v>
      </c>
      <c r="P19" s="55"/>
    </row>
    <row r="20" customFormat="false" ht="39.95" hidden="false" customHeight="true" outlineLevel="0" collapsed="false">
      <c r="A20" s="16" t="s">
        <v>5</v>
      </c>
      <c r="B20" s="56"/>
      <c r="C20" s="57" t="s">
        <v>25</v>
      </c>
      <c r="D20" s="57"/>
      <c r="E20" s="57"/>
      <c r="F20" s="57"/>
      <c r="G20" s="57"/>
      <c r="H20" s="46" t="s">
        <v>19</v>
      </c>
      <c r="I20" s="58" t="s">
        <v>26</v>
      </c>
      <c r="J20" s="58"/>
      <c r="K20" s="59" t="s">
        <v>27</v>
      </c>
      <c r="L20" s="60"/>
      <c r="M20" s="60"/>
      <c r="N20" s="60"/>
      <c r="O20" s="61"/>
      <c r="P20" s="62" t="s">
        <v>28</v>
      </c>
    </row>
    <row r="21" customFormat="false" ht="39.95" hidden="false" customHeight="true" outlineLevel="0" collapsed="false">
      <c r="A21" s="27" t="s">
        <v>22</v>
      </c>
      <c r="B21" s="63"/>
      <c r="C21" s="64"/>
      <c r="D21" s="64"/>
      <c r="E21" s="64"/>
      <c r="F21" s="64"/>
      <c r="G21" s="64"/>
      <c r="H21" s="46"/>
      <c r="I21" s="65"/>
      <c r="J21" s="60"/>
      <c r="K21" s="59"/>
      <c r="L21" s="60"/>
      <c r="M21" s="60"/>
      <c r="N21" s="60"/>
      <c r="O21" s="61"/>
      <c r="P21" s="62"/>
    </row>
    <row r="22" customFormat="false" ht="31.5" hidden="false" customHeight="true" outlineLevel="0" collapsed="false"/>
    <row r="23" customFormat="false" ht="15" hidden="false" customHeight="true" outlineLevel="0" collapsed="false"/>
    <row r="24" customFormat="false" ht="13.5" hidden="false" customHeight="true" outlineLevel="0" collapsed="false">
      <c r="A24" s="1" t="s">
        <v>29</v>
      </c>
      <c r="B24" s="66"/>
      <c r="C24" s="66"/>
      <c r="D24" s="66"/>
      <c r="E24" s="66"/>
      <c r="F24" s="66"/>
      <c r="G24" s="66"/>
      <c r="H24" s="26"/>
      <c r="I24" s="26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26"/>
      <c r="I25" s="26"/>
    </row>
    <row r="26" customFormat="false" ht="12.75" hidden="false" customHeight="false" outlineLevel="0" collapsed="false">
      <c r="A26" s="66" t="s">
        <v>30</v>
      </c>
      <c r="B26" s="66"/>
      <c r="C26" s="66"/>
      <c r="F26" s="67"/>
    </row>
    <row r="27" customFormat="false" ht="12.75" hidden="false" customHeight="false" outlineLevel="0" collapsed="false">
      <c r="A27" s="66" t="s">
        <v>31</v>
      </c>
      <c r="B27" s="1" t="s">
        <v>32</v>
      </c>
      <c r="C27" s="66"/>
      <c r="F27" s="66"/>
    </row>
    <row r="28" customFormat="false" ht="12.75" hidden="false" customHeight="false" outlineLevel="0" collapsed="false">
      <c r="A28" s="66" t="s">
        <v>33</v>
      </c>
      <c r="B28" s="67" t="s">
        <v>34</v>
      </c>
      <c r="C28" s="66"/>
      <c r="F28" s="66"/>
    </row>
    <row r="29" customFormat="false" ht="12.75" hidden="false" customHeight="false" outlineLevel="0" collapsed="false">
      <c r="A29" s="66" t="s">
        <v>35</v>
      </c>
      <c r="B29" s="66"/>
      <c r="C29" s="66"/>
      <c r="F29" s="66"/>
    </row>
    <row r="30" customFormat="false" ht="12.75" hidden="false" customHeight="false" outlineLevel="0" collapsed="false">
      <c r="A30" s="66" t="s">
        <v>36</v>
      </c>
      <c r="B30" s="1" t="s">
        <v>37</v>
      </c>
      <c r="C30" s="66"/>
      <c r="F30" s="66"/>
    </row>
    <row r="31" customFormat="false" ht="12.75" hidden="false" customHeight="false" outlineLevel="0" collapsed="false">
      <c r="A31" s="66" t="s">
        <v>38</v>
      </c>
      <c r="B31" s="67" t="s">
        <v>39</v>
      </c>
      <c r="C31" s="66"/>
      <c r="F31" s="66"/>
    </row>
    <row r="32" customFormat="false" ht="12.75" hidden="false" customHeight="false" outlineLevel="0" collapsed="false">
      <c r="F32" s="66"/>
    </row>
  </sheetData>
  <mergeCells count="27">
    <mergeCell ref="A1:Q1"/>
    <mergeCell ref="A3:Q3"/>
    <mergeCell ref="A4:A5"/>
    <mergeCell ref="Q4:Q5"/>
    <mergeCell ref="B6:C6"/>
    <mergeCell ref="D6:F6"/>
    <mergeCell ref="G6:H6"/>
    <mergeCell ref="I6:I7"/>
    <mergeCell ref="K6:M6"/>
    <mergeCell ref="N6:O6"/>
    <mergeCell ref="Q6:Q7"/>
    <mergeCell ref="A10:P10"/>
    <mergeCell ref="A11:A12"/>
    <mergeCell ref="O11:P12"/>
    <mergeCell ref="B13:E13"/>
    <mergeCell ref="F13:G13"/>
    <mergeCell ref="H13:H14"/>
    <mergeCell ref="I13:K13"/>
    <mergeCell ref="L13:N13"/>
    <mergeCell ref="O13:P14"/>
    <mergeCell ref="A17:P17"/>
    <mergeCell ref="A18:A19"/>
    <mergeCell ref="C20:G20"/>
    <mergeCell ref="H20:H21"/>
    <mergeCell ref="I20:J20"/>
    <mergeCell ref="K20:K21"/>
    <mergeCell ref="P20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4" activeCellId="0" sqref="M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7.14"/>
    <col collapsed="false" customWidth="false" hidden="false" outlineLevel="0" max="3" min="2" style="68" width="7.85"/>
    <col collapsed="false" customWidth="true" hidden="false" outlineLevel="0" max="4" min="4" style="68" width="8.14"/>
    <col collapsed="false" customWidth="true" hidden="false" outlineLevel="0" max="5" min="5" style="68" width="8.41"/>
    <col collapsed="false" customWidth="true" hidden="false" outlineLevel="0" max="6" min="6" style="68" width="8.14"/>
    <col collapsed="false" customWidth="true" hidden="false" outlineLevel="0" max="7" min="7" style="68" width="8.28"/>
    <col collapsed="false" customWidth="true" hidden="false" outlineLevel="0" max="8" min="8" style="68" width="8.14"/>
    <col collapsed="false" customWidth="true" hidden="false" outlineLevel="0" max="9" min="9" style="68" width="9.14"/>
    <col collapsed="false" customWidth="true" hidden="false" outlineLevel="0" max="14" min="10" style="68" width="8.14"/>
    <col collapsed="false" customWidth="true" hidden="false" outlineLevel="0" max="15" min="15" style="68" width="8.85"/>
    <col collapsed="false" customWidth="true" hidden="false" outlineLevel="0" max="17" min="16" style="68" width="8.14"/>
    <col collapsed="false" customWidth="false" hidden="false" outlineLevel="0" max="257" min="18" style="68" width="7.85"/>
  </cols>
  <sheetData>
    <row r="1" customFormat="false" ht="21" hidden="false" customHeight="fals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75" customFormat="true" ht="13.5" hidden="false" customHeight="true" outlineLevel="0" collapsed="false">
      <c r="A4" s="72" t="s">
        <v>2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3" t="n">
        <v>8</v>
      </c>
      <c r="J4" s="9" t="s">
        <v>3</v>
      </c>
      <c r="K4" s="33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74" t="s">
        <v>4</v>
      </c>
    </row>
    <row r="5" s="75" customFormat="true" ht="13.5" hidden="false" customHeight="false" outlineLevel="0" collapsed="false">
      <c r="A5" s="76"/>
      <c r="B5" s="12" t="n">
        <v>42611</v>
      </c>
      <c r="C5" s="13" t="n">
        <v>42618</v>
      </c>
      <c r="D5" s="12" t="n">
        <v>42625</v>
      </c>
      <c r="E5" s="13" t="n">
        <v>42632</v>
      </c>
      <c r="F5" s="12" t="n">
        <v>42639</v>
      </c>
      <c r="G5" s="13" t="n">
        <v>42646</v>
      </c>
      <c r="H5" s="12" t="n">
        <v>42653</v>
      </c>
      <c r="I5" s="13" t="n">
        <v>42660</v>
      </c>
      <c r="J5" s="77" t="n">
        <v>42667</v>
      </c>
      <c r="K5" s="78" t="n">
        <v>42674</v>
      </c>
      <c r="L5" s="12" t="n">
        <v>42681</v>
      </c>
      <c r="M5" s="13" t="n">
        <v>42688</v>
      </c>
      <c r="N5" s="12" t="n">
        <v>42695</v>
      </c>
      <c r="O5" s="13" t="n">
        <v>42702</v>
      </c>
      <c r="P5" s="12" t="n">
        <v>42709</v>
      </c>
      <c r="Q5" s="13" t="n">
        <v>42716</v>
      </c>
      <c r="R5" s="74"/>
    </row>
    <row r="6" customFormat="false" ht="30" hidden="false" customHeight="true" outlineLevel="0" collapsed="false">
      <c r="A6" s="79" t="s">
        <v>42</v>
      </c>
      <c r="B6" s="80" t="s">
        <v>43</v>
      </c>
      <c r="C6" s="80"/>
      <c r="D6" s="80"/>
      <c r="E6" s="80"/>
      <c r="F6" s="80"/>
      <c r="G6" s="81" t="s">
        <v>44</v>
      </c>
      <c r="H6" s="81"/>
      <c r="I6" s="81"/>
      <c r="J6" s="82" t="s">
        <v>9</v>
      </c>
      <c r="K6" s="83"/>
      <c r="L6" s="84" t="s">
        <v>45</v>
      </c>
      <c r="M6" s="84"/>
      <c r="N6" s="84"/>
      <c r="O6" s="84"/>
      <c r="P6" s="85" t="s">
        <v>46</v>
      </c>
      <c r="Q6" s="85"/>
      <c r="R6" s="39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6" t="s">
        <v>5</v>
      </c>
      <c r="B7" s="87" t="s">
        <v>47</v>
      </c>
      <c r="C7" s="87"/>
      <c r="D7" s="87"/>
      <c r="E7" s="87"/>
      <c r="F7" s="88" t="s">
        <v>48</v>
      </c>
      <c r="G7" s="88"/>
      <c r="H7" s="59" t="s">
        <v>49</v>
      </c>
      <c r="I7" s="89"/>
      <c r="J7" s="82"/>
      <c r="K7" s="88" t="s">
        <v>50</v>
      </c>
      <c r="L7" s="88"/>
      <c r="M7" s="88"/>
      <c r="N7" s="88"/>
      <c r="O7" s="88"/>
      <c r="P7" s="88"/>
      <c r="Q7" s="88"/>
      <c r="R7" s="3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0" t="s">
        <v>51</v>
      </c>
      <c r="B8" s="91"/>
      <c r="C8" s="91"/>
      <c r="D8" s="91"/>
      <c r="E8" s="91"/>
      <c r="F8" s="91"/>
      <c r="G8" s="91"/>
      <c r="H8" s="91"/>
      <c r="I8" s="92" t="s">
        <v>52</v>
      </c>
      <c r="J8" s="82"/>
      <c r="K8" s="91"/>
      <c r="L8" s="93"/>
      <c r="M8" s="91"/>
      <c r="N8" s="91"/>
      <c r="O8" s="91"/>
      <c r="P8" s="91"/>
      <c r="Q8" s="91"/>
      <c r="R8" s="3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94"/>
      <c r="O10" s="9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1" customFormat="true" ht="13.5" hidden="false" customHeight="true" outlineLevel="0" collapsed="false">
      <c r="A11" s="95" t="s">
        <v>53</v>
      </c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0"/>
    </row>
    <row r="12" s="75" customFormat="true" ht="12.75" hidden="false" customHeight="false" outlineLevel="0" collapsed="false">
      <c r="A12" s="96" t="s">
        <v>2</v>
      </c>
      <c r="B12" s="34" t="n">
        <v>16</v>
      </c>
      <c r="C12" s="34" t="n">
        <v>17</v>
      </c>
      <c r="D12" s="34" t="n">
        <v>18</v>
      </c>
      <c r="E12" s="34" t="n">
        <v>19</v>
      </c>
      <c r="F12" s="34" t="n">
        <v>20</v>
      </c>
      <c r="G12" s="35" t="n">
        <v>21</v>
      </c>
      <c r="H12" s="36" t="s">
        <v>3</v>
      </c>
      <c r="I12" s="37" t="n">
        <v>22</v>
      </c>
      <c r="J12" s="34" t="n">
        <v>23</v>
      </c>
      <c r="K12" s="38" t="n">
        <v>24</v>
      </c>
      <c r="L12" s="34" t="n">
        <v>25</v>
      </c>
      <c r="M12" s="38" t="n">
        <v>26</v>
      </c>
      <c r="N12" s="38" t="n">
        <v>27</v>
      </c>
      <c r="O12" s="38" t="n">
        <v>28</v>
      </c>
      <c r="P12" s="97" t="s">
        <v>16</v>
      </c>
      <c r="Q12" s="98" t="s">
        <v>16</v>
      </c>
    </row>
    <row r="13" s="75" customFormat="true" ht="13.5" hidden="false" customHeight="false" outlineLevel="0" collapsed="false">
      <c r="A13" s="99"/>
      <c r="B13" s="41" t="n">
        <v>42737</v>
      </c>
      <c r="C13" s="41" t="n">
        <f aca="false">B13+7</f>
        <v>42744</v>
      </c>
      <c r="D13" s="41" t="n">
        <f aca="false">C13+7</f>
        <v>42751</v>
      </c>
      <c r="E13" s="41" t="n">
        <f aca="false">D13+7</f>
        <v>42758</v>
      </c>
      <c r="F13" s="41" t="n">
        <f aca="false">E13+7</f>
        <v>42765</v>
      </c>
      <c r="G13" s="42" t="n">
        <f aca="false">F13+7</f>
        <v>42772</v>
      </c>
      <c r="H13" s="100" t="n">
        <f aca="false">G13+7</f>
        <v>42779</v>
      </c>
      <c r="I13" s="40" t="n">
        <f aca="false">H13+7</f>
        <v>42786</v>
      </c>
      <c r="J13" s="41" t="n">
        <f aca="false">I13+7</f>
        <v>42793</v>
      </c>
      <c r="K13" s="41" t="n">
        <f aca="false">J13+7</f>
        <v>42800</v>
      </c>
      <c r="L13" s="41" t="n">
        <f aca="false">K13+7</f>
        <v>42807</v>
      </c>
      <c r="M13" s="41" t="n">
        <f aca="false">L13+7</f>
        <v>42814</v>
      </c>
      <c r="N13" s="41" t="n">
        <f aca="false">M13+7</f>
        <v>42821</v>
      </c>
      <c r="O13" s="41" t="n">
        <f aca="false">N13+7</f>
        <v>42828</v>
      </c>
      <c r="P13" s="101"/>
      <c r="Q13" s="102"/>
    </row>
    <row r="14" customFormat="false" ht="34.5" hidden="false" customHeight="true" outlineLevel="0" collapsed="false">
      <c r="A14" s="79" t="s">
        <v>42</v>
      </c>
      <c r="B14" s="85" t="s">
        <v>46</v>
      </c>
      <c r="C14" s="85"/>
      <c r="D14" s="85"/>
      <c r="E14" s="59" t="s">
        <v>54</v>
      </c>
      <c r="F14" s="103"/>
      <c r="G14" s="59" t="s">
        <v>55</v>
      </c>
      <c r="H14" s="104" t="s">
        <v>19</v>
      </c>
      <c r="I14" s="105"/>
      <c r="J14" s="106" t="s">
        <v>56</v>
      </c>
      <c r="K14" s="106"/>
      <c r="L14" s="106"/>
      <c r="M14" s="106"/>
      <c r="N14" s="107" t="s">
        <v>57</v>
      </c>
      <c r="O14" s="108"/>
      <c r="P14" s="49" t="s">
        <v>21</v>
      </c>
      <c r="Q14" s="49"/>
    </row>
    <row r="15" customFormat="false" ht="30" hidden="false" customHeight="true" outlineLevel="0" collapsed="false">
      <c r="A15" s="109" t="s">
        <v>5</v>
      </c>
      <c r="B15" s="110"/>
      <c r="C15" s="107" t="s">
        <v>58</v>
      </c>
      <c r="D15" s="88" t="s">
        <v>59</v>
      </c>
      <c r="E15" s="88"/>
      <c r="F15" s="88"/>
      <c r="G15" s="88"/>
      <c r="H15" s="104"/>
      <c r="I15" s="59" t="s">
        <v>49</v>
      </c>
      <c r="J15" s="111" t="s">
        <v>60</v>
      </c>
      <c r="K15" s="111"/>
      <c r="L15" s="111"/>
      <c r="M15" s="111"/>
      <c r="N15" s="59" t="s">
        <v>61</v>
      </c>
      <c r="O15" s="108"/>
      <c r="P15" s="49"/>
      <c r="Q15" s="49"/>
    </row>
    <row r="16" customFormat="false" ht="30" hidden="false" customHeight="true" outlineLevel="0" collapsed="false">
      <c r="A16" s="90" t="s">
        <v>51</v>
      </c>
      <c r="B16" s="91"/>
      <c r="C16" s="91"/>
      <c r="D16" s="91"/>
      <c r="E16" s="91"/>
      <c r="F16" s="91"/>
      <c r="G16" s="91"/>
      <c r="H16" s="104"/>
      <c r="I16" s="91"/>
      <c r="J16" s="92" t="s">
        <v>52</v>
      </c>
      <c r="K16" s="91"/>
      <c r="L16" s="91"/>
      <c r="M16" s="91"/>
      <c r="N16" s="91"/>
      <c r="O16" s="91"/>
      <c r="P16" s="112" t="s">
        <v>62</v>
      </c>
      <c r="Q16" s="112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9" customFormat="false" ht="13.5" hidden="false" customHeight="true" outlineLevel="0" collapsed="false">
      <c r="A19" s="114" t="s">
        <v>63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</row>
    <row r="20" s="75" customFormat="true" ht="13.5" hidden="false" customHeight="true" outlineLevel="0" collapsed="false">
      <c r="A20" s="96" t="s">
        <v>2</v>
      </c>
      <c r="B20" s="35" t="n">
        <v>29</v>
      </c>
      <c r="C20" s="34" t="n">
        <v>30</v>
      </c>
      <c r="D20" s="34" t="n">
        <v>31</v>
      </c>
      <c r="E20" s="34" t="n">
        <v>32</v>
      </c>
      <c r="F20" s="34" t="n">
        <v>33</v>
      </c>
      <c r="G20" s="36" t="s">
        <v>3</v>
      </c>
      <c r="H20" s="35" t="n">
        <v>35</v>
      </c>
      <c r="I20" s="34" t="n">
        <v>36</v>
      </c>
      <c r="J20" s="34" t="n">
        <v>37</v>
      </c>
      <c r="K20" s="34" t="n">
        <v>38</v>
      </c>
      <c r="L20" s="34" t="n">
        <v>39</v>
      </c>
      <c r="M20" s="38" t="n">
        <v>40</v>
      </c>
      <c r="N20" s="34" t="n">
        <v>41</v>
      </c>
      <c r="O20" s="36" t="s">
        <v>24</v>
      </c>
      <c r="P20" s="68"/>
      <c r="Q20" s="68"/>
      <c r="R20" s="68"/>
    </row>
    <row r="21" s="75" customFormat="true" ht="13.5" hidden="false" customHeight="true" outlineLevel="0" collapsed="false">
      <c r="A21" s="99"/>
      <c r="B21" s="41" t="n">
        <v>42849</v>
      </c>
      <c r="C21" s="41" t="n">
        <f aca="false">B21+7</f>
        <v>42856</v>
      </c>
      <c r="D21" s="41" t="n">
        <f aca="false">C21+7</f>
        <v>42863</v>
      </c>
      <c r="E21" s="41" t="n">
        <f aca="false">D21+7</f>
        <v>42870</v>
      </c>
      <c r="F21" s="41" t="n">
        <f aca="false">E21+7</f>
        <v>42877</v>
      </c>
      <c r="G21" s="115" t="n">
        <f aca="false">F21+7</f>
        <v>42884</v>
      </c>
      <c r="H21" s="41" t="n">
        <f aca="false">G21+7</f>
        <v>42891</v>
      </c>
      <c r="I21" s="41" t="n">
        <f aca="false">H21+7</f>
        <v>42898</v>
      </c>
      <c r="J21" s="41" t="n">
        <f aca="false">I21+7</f>
        <v>42905</v>
      </c>
      <c r="K21" s="41" t="n">
        <f aca="false">J21+7</f>
        <v>42912</v>
      </c>
      <c r="L21" s="41" t="n">
        <f aca="false">K21+7</f>
        <v>42919</v>
      </c>
      <c r="M21" s="41" t="n">
        <f aca="false">L21+7</f>
        <v>42926</v>
      </c>
      <c r="N21" s="41" t="n">
        <f aca="false">M21+7</f>
        <v>42933</v>
      </c>
      <c r="O21" s="116"/>
      <c r="Q21" s="68"/>
      <c r="R21" s="68"/>
    </row>
    <row r="22" customFormat="false" ht="36.75" hidden="false" customHeight="true" outlineLevel="0" collapsed="false">
      <c r="A22" s="79" t="s">
        <v>42</v>
      </c>
      <c r="B22" s="117" t="s">
        <v>64</v>
      </c>
      <c r="C22" s="117"/>
      <c r="D22" s="117"/>
      <c r="E22" s="118" t="s">
        <v>65</v>
      </c>
      <c r="F22" s="119" t="s">
        <v>66</v>
      </c>
      <c r="G22" s="120" t="s">
        <v>19</v>
      </c>
      <c r="H22" s="121"/>
      <c r="I22" s="121"/>
      <c r="J22" s="122" t="s">
        <v>67</v>
      </c>
      <c r="K22" s="88" t="s">
        <v>68</v>
      </c>
      <c r="L22" s="88"/>
      <c r="M22" s="88"/>
      <c r="N22" s="88"/>
      <c r="O22" s="39" t="s">
        <v>28</v>
      </c>
    </row>
    <row r="23" customFormat="false" ht="31.5" hidden="false" customHeight="true" outlineLevel="0" collapsed="false">
      <c r="A23" s="79" t="s">
        <v>5</v>
      </c>
      <c r="B23" s="117" t="s">
        <v>69</v>
      </c>
      <c r="C23" s="117"/>
      <c r="D23" s="117"/>
      <c r="E23" s="118"/>
      <c r="F23" s="119"/>
      <c r="G23" s="120"/>
      <c r="H23" s="123" t="s">
        <v>70</v>
      </c>
      <c r="I23" s="123"/>
      <c r="J23" s="123"/>
      <c r="K23" s="123"/>
      <c r="L23" s="122" t="s">
        <v>71</v>
      </c>
      <c r="M23" s="124"/>
      <c r="N23" s="124"/>
      <c r="O23" s="39"/>
    </row>
    <row r="24" customFormat="false" ht="31.5" hidden="false" customHeight="true" outlineLevel="0" collapsed="false">
      <c r="A24" s="90" t="s">
        <v>51</v>
      </c>
      <c r="B24" s="91"/>
      <c r="C24" s="91"/>
      <c r="D24" s="91"/>
      <c r="E24" s="91"/>
      <c r="F24" s="91"/>
      <c r="G24" s="120"/>
      <c r="H24" s="91"/>
      <c r="I24" s="91"/>
      <c r="J24" s="91"/>
      <c r="K24" s="92" t="s">
        <v>52</v>
      </c>
      <c r="L24" s="91"/>
      <c r="M24" s="91"/>
      <c r="N24" s="91"/>
      <c r="O24" s="39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3.5" hidden="false" customHeight="true" outlineLevel="0" collapsed="false">
      <c r="A26" s="0"/>
      <c r="B26" s="125"/>
      <c r="C26" s="126"/>
      <c r="D26" s="126"/>
      <c r="E26" s="126"/>
      <c r="F26" s="126"/>
      <c r="G26" s="126"/>
      <c r="H26" s="0"/>
      <c r="I26" s="0"/>
    </row>
    <row r="27" customFormat="false" ht="12.75" hidden="false" customHeight="false" outlineLevel="0" collapsed="false">
      <c r="A27" s="1" t="s">
        <v>29</v>
      </c>
      <c r="B27" s="66"/>
      <c r="C27" s="66"/>
      <c r="D27" s="66"/>
      <c r="E27" s="66"/>
      <c r="F27" s="66"/>
      <c r="G27" s="66"/>
      <c r="H27" s="26"/>
      <c r="I27" s="26"/>
      <c r="J27" s="1"/>
      <c r="K27" s="1"/>
    </row>
    <row r="28" customFormat="false" ht="13.5" hidden="false" customHeight="false" outlineLevel="0" collapsed="false">
      <c r="A28" s="1"/>
      <c r="B28" s="66"/>
      <c r="C28" s="66"/>
      <c r="D28" s="66"/>
      <c r="E28" s="66"/>
      <c r="F28" s="66"/>
      <c r="G28" s="66"/>
      <c r="H28" s="26"/>
      <c r="I28" s="26"/>
      <c r="J28" s="1"/>
      <c r="K28" s="1"/>
    </row>
    <row r="29" customFormat="false" ht="13.5" hidden="false" customHeight="false" outlineLevel="0" collapsed="false">
      <c r="A29" s="127" t="s">
        <v>72</v>
      </c>
      <c r="B29" s="1"/>
      <c r="C29" s="1"/>
      <c r="D29" s="67"/>
      <c r="E29" s="67"/>
      <c r="F29" s="67"/>
      <c r="G29" s="67"/>
      <c r="H29" s="127" t="s">
        <v>73</v>
      </c>
      <c r="I29" s="1"/>
      <c r="J29" s="1"/>
      <c r="K29" s="1"/>
    </row>
    <row r="30" customFormat="false" ht="12.75" hidden="false" customHeight="false" outlineLevel="0" collapsed="false">
      <c r="A30" s="66" t="s">
        <v>30</v>
      </c>
      <c r="B30" s="66"/>
      <c r="C30" s="66"/>
      <c r="D30" s="66"/>
      <c r="E30" s="66"/>
      <c r="F30" s="66"/>
      <c r="G30" s="66"/>
      <c r="H30" s="66" t="s">
        <v>30</v>
      </c>
      <c r="I30" s="66"/>
      <c r="J30" s="66"/>
      <c r="K30" s="1"/>
    </row>
    <row r="31" customFormat="false" ht="12.75" hidden="false" customHeight="false" outlineLevel="0" collapsed="false">
      <c r="A31" s="66" t="s">
        <v>31</v>
      </c>
      <c r="B31" s="1" t="s">
        <v>74</v>
      </c>
      <c r="C31" s="66"/>
      <c r="D31" s="66"/>
      <c r="E31" s="66"/>
      <c r="F31" s="66"/>
      <c r="G31" s="66"/>
      <c r="H31" s="66" t="s">
        <v>31</v>
      </c>
      <c r="I31" s="1" t="s">
        <v>34</v>
      </c>
      <c r="J31" s="66"/>
      <c r="K31" s="1"/>
    </row>
    <row r="32" customFormat="false" ht="12.75" hidden="false" customHeight="false" outlineLevel="0" collapsed="false">
      <c r="A32" s="66" t="s">
        <v>33</v>
      </c>
      <c r="B32" s="66" t="s">
        <v>75</v>
      </c>
      <c r="C32" s="66"/>
      <c r="D32" s="66"/>
      <c r="E32" s="66"/>
      <c r="F32" s="66"/>
      <c r="G32" s="66"/>
      <c r="H32" s="66" t="s">
        <v>33</v>
      </c>
      <c r="I32" s="66" t="s">
        <v>76</v>
      </c>
      <c r="J32" s="66"/>
      <c r="K32" s="1"/>
    </row>
    <row r="33" customFormat="false" ht="12.75" hidden="false" customHeight="false" outlineLevel="0" collapsed="false">
      <c r="A33" s="66" t="s">
        <v>35</v>
      </c>
      <c r="B33" s="66"/>
      <c r="C33" s="66"/>
      <c r="D33" s="66"/>
      <c r="E33" s="66"/>
      <c r="F33" s="66"/>
      <c r="G33" s="66"/>
      <c r="H33" s="66" t="s">
        <v>35</v>
      </c>
      <c r="I33" s="66"/>
      <c r="J33" s="66"/>
      <c r="K33" s="1"/>
    </row>
    <row r="34" customFormat="false" ht="12.75" hidden="false" customHeight="false" outlineLevel="0" collapsed="false">
      <c r="A34" s="66" t="s">
        <v>36</v>
      </c>
      <c r="B34" s="1" t="s">
        <v>77</v>
      </c>
      <c r="C34" s="66"/>
      <c r="D34" s="66"/>
      <c r="E34" s="66"/>
      <c r="F34" s="66"/>
      <c r="G34" s="66"/>
      <c r="H34" s="66" t="s">
        <v>36</v>
      </c>
      <c r="I34" s="1" t="s">
        <v>39</v>
      </c>
      <c r="J34" s="66"/>
      <c r="K34" s="1"/>
    </row>
    <row r="35" customFormat="false" ht="12.75" hidden="false" customHeight="false" outlineLevel="0" collapsed="false">
      <c r="A35" s="66" t="s">
        <v>38</v>
      </c>
      <c r="B35" s="66" t="s">
        <v>78</v>
      </c>
      <c r="C35" s="66"/>
      <c r="D35" s="66"/>
      <c r="E35" s="66"/>
      <c r="F35" s="66"/>
      <c r="G35" s="66"/>
      <c r="H35" s="66" t="s">
        <v>38</v>
      </c>
      <c r="I35" s="66" t="s">
        <v>79</v>
      </c>
      <c r="J35" s="66"/>
      <c r="K35" s="1"/>
    </row>
  </sheetData>
  <mergeCells count="30">
    <mergeCell ref="A1:R1"/>
    <mergeCell ref="A3:R3"/>
    <mergeCell ref="R4:R5"/>
    <mergeCell ref="B6:F6"/>
    <mergeCell ref="G6:I6"/>
    <mergeCell ref="J6:J8"/>
    <mergeCell ref="L6:O6"/>
    <mergeCell ref="P6:Q6"/>
    <mergeCell ref="R6:R8"/>
    <mergeCell ref="B7:E7"/>
    <mergeCell ref="F7:G7"/>
    <mergeCell ref="K7:Q7"/>
    <mergeCell ref="A11:Q11"/>
    <mergeCell ref="B14:D14"/>
    <mergeCell ref="H14:H16"/>
    <mergeCell ref="J14:M14"/>
    <mergeCell ref="P14:Q15"/>
    <mergeCell ref="D15:G15"/>
    <mergeCell ref="J15:M15"/>
    <mergeCell ref="P16:Q16"/>
    <mergeCell ref="A19:O19"/>
    <mergeCell ref="B22:D22"/>
    <mergeCell ref="E22:E23"/>
    <mergeCell ref="F22:F23"/>
    <mergeCell ref="G22:G24"/>
    <mergeCell ref="H22:I22"/>
    <mergeCell ref="K22:N22"/>
    <mergeCell ref="O22:O24"/>
    <mergeCell ref="B23:D23"/>
    <mergeCell ref="H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0" activeCellId="0" sqref="R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7.14"/>
    <col collapsed="false" customWidth="false" hidden="false" outlineLevel="0" max="3" min="2" style="68" width="7.85"/>
    <col collapsed="false" customWidth="true" hidden="false" outlineLevel="0" max="4" min="4" style="68" width="8.14"/>
    <col collapsed="false" customWidth="true" hidden="false" outlineLevel="0" max="5" min="5" style="68" width="8.41"/>
    <col collapsed="false" customWidth="true" hidden="false" outlineLevel="0" max="6" min="6" style="68" width="8.14"/>
    <col collapsed="false" customWidth="true" hidden="false" outlineLevel="0" max="7" min="7" style="68" width="8.28"/>
    <col collapsed="false" customWidth="true" hidden="false" outlineLevel="0" max="8" min="8" style="68" width="8.14"/>
    <col collapsed="false" customWidth="true" hidden="false" outlineLevel="0" max="9" min="9" style="68" width="9.14"/>
    <col collapsed="false" customWidth="true" hidden="false" outlineLevel="0" max="14" min="10" style="68" width="8.14"/>
    <col collapsed="false" customWidth="true" hidden="false" outlineLevel="0" max="15" min="15" style="68" width="9.99"/>
    <col collapsed="false" customWidth="true" hidden="false" outlineLevel="0" max="17" min="16" style="68" width="8.14"/>
    <col collapsed="false" customWidth="false" hidden="false" outlineLevel="0" max="257" min="18" style="68" width="7.85"/>
  </cols>
  <sheetData>
    <row r="1" customFormat="false" ht="20.25" hidden="false" customHeight="false" outlineLevel="0" collapsed="false">
      <c r="A1" s="128" t="s">
        <v>8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8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75" customFormat="true" ht="13.5" hidden="false" customHeight="true" outlineLevel="0" collapsed="false">
      <c r="A4" s="72" t="s">
        <v>2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3" t="n">
        <v>8</v>
      </c>
      <c r="J4" s="9" t="s">
        <v>3</v>
      </c>
      <c r="K4" s="33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74" t="s">
        <v>4</v>
      </c>
    </row>
    <row r="5" s="75" customFormat="true" ht="13.5" hidden="false" customHeight="false" outlineLevel="0" collapsed="false">
      <c r="A5" s="76"/>
      <c r="B5" s="12" t="n">
        <v>42247</v>
      </c>
      <c r="C5" s="13" t="n">
        <v>42254</v>
      </c>
      <c r="D5" s="13" t="n">
        <v>42261</v>
      </c>
      <c r="E5" s="12" t="n">
        <v>42268</v>
      </c>
      <c r="F5" s="13" t="n">
        <v>42275</v>
      </c>
      <c r="G5" s="13" t="n">
        <v>42282</v>
      </c>
      <c r="H5" s="12" t="n">
        <v>42289</v>
      </c>
      <c r="I5" s="13" t="n">
        <v>42296</v>
      </c>
      <c r="J5" s="77" t="n">
        <v>42303</v>
      </c>
      <c r="K5" s="78" t="n">
        <v>42310</v>
      </c>
      <c r="L5" s="13" t="n">
        <v>42317</v>
      </c>
      <c r="M5" s="12" t="n">
        <v>42324</v>
      </c>
      <c r="N5" s="13" t="n">
        <v>42331</v>
      </c>
      <c r="O5" s="13" t="n">
        <v>42338</v>
      </c>
      <c r="P5" s="12" t="n">
        <v>42345</v>
      </c>
      <c r="Q5" s="13" t="n">
        <v>42352</v>
      </c>
      <c r="R5" s="74"/>
    </row>
    <row r="6" customFormat="false" ht="30" hidden="false" customHeight="true" outlineLevel="0" collapsed="false">
      <c r="A6" s="79" t="s">
        <v>42</v>
      </c>
      <c r="B6" s="80" t="s">
        <v>43</v>
      </c>
      <c r="C6" s="80"/>
      <c r="D6" s="80"/>
      <c r="E6" s="80"/>
      <c r="F6" s="81" t="s">
        <v>44</v>
      </c>
      <c r="G6" s="81"/>
      <c r="H6" s="81"/>
      <c r="I6" s="81"/>
      <c r="J6" s="82" t="s">
        <v>9</v>
      </c>
      <c r="K6" s="84" t="s">
        <v>45</v>
      </c>
      <c r="L6" s="84"/>
      <c r="M6" s="84"/>
      <c r="N6" s="84"/>
      <c r="O6" s="85" t="s">
        <v>46</v>
      </c>
      <c r="P6" s="85"/>
      <c r="Q6" s="85"/>
      <c r="R6" s="39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6" t="s">
        <v>5</v>
      </c>
      <c r="B7" s="87" t="s">
        <v>82</v>
      </c>
      <c r="C7" s="87"/>
      <c r="D7" s="87"/>
      <c r="E7" s="88" t="s">
        <v>48</v>
      </c>
      <c r="F7" s="88"/>
      <c r="G7" s="88"/>
      <c r="H7" s="59" t="s">
        <v>49</v>
      </c>
      <c r="I7" s="89"/>
      <c r="J7" s="82"/>
      <c r="K7" s="88" t="s">
        <v>50</v>
      </c>
      <c r="L7" s="88"/>
      <c r="M7" s="88"/>
      <c r="N7" s="88"/>
      <c r="O7" s="88"/>
      <c r="P7" s="88"/>
      <c r="Q7" s="88"/>
      <c r="R7" s="39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90" t="s">
        <v>51</v>
      </c>
      <c r="B8" s="91"/>
      <c r="C8" s="91"/>
      <c r="D8" s="91"/>
      <c r="E8" s="91"/>
      <c r="F8" s="91"/>
      <c r="G8" s="91"/>
      <c r="H8" s="91"/>
      <c r="I8" s="92" t="s">
        <v>83</v>
      </c>
      <c r="J8" s="82"/>
      <c r="K8" s="91"/>
      <c r="L8" s="93"/>
      <c r="M8" s="91"/>
      <c r="N8" s="91"/>
      <c r="O8" s="91"/>
      <c r="P8" s="91"/>
      <c r="Q8" s="91"/>
      <c r="R8" s="39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94"/>
      <c r="O10" s="9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1" customFormat="true" ht="13.5" hidden="false" customHeight="true" outlineLevel="0" collapsed="false">
      <c r="A11" s="129" t="s">
        <v>84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30"/>
      <c r="Q11" s="94"/>
      <c r="R11" s="0"/>
    </row>
    <row r="12" s="75" customFormat="true" ht="12.75" hidden="false" customHeight="false" outlineLevel="0" collapsed="false">
      <c r="A12" s="96" t="s">
        <v>2</v>
      </c>
      <c r="B12" s="34" t="n">
        <v>16</v>
      </c>
      <c r="C12" s="34" t="n">
        <v>17</v>
      </c>
      <c r="D12" s="34" t="n">
        <v>18</v>
      </c>
      <c r="E12" s="34" t="n">
        <v>19</v>
      </c>
      <c r="F12" s="34" t="n">
        <v>20</v>
      </c>
      <c r="G12" s="35" t="n">
        <v>21</v>
      </c>
      <c r="H12" s="36" t="s">
        <v>3</v>
      </c>
      <c r="I12" s="37" t="n">
        <v>22</v>
      </c>
      <c r="J12" s="34" t="n">
        <v>23</v>
      </c>
      <c r="K12" s="38" t="n">
        <v>24</v>
      </c>
      <c r="L12" s="34" t="n">
        <v>25</v>
      </c>
      <c r="M12" s="38" t="n">
        <v>26</v>
      </c>
      <c r="N12" s="97" t="s">
        <v>16</v>
      </c>
      <c r="O12" s="98" t="s">
        <v>16</v>
      </c>
    </row>
    <row r="13" s="75" customFormat="true" ht="13.5" hidden="false" customHeight="false" outlineLevel="0" collapsed="false">
      <c r="A13" s="99"/>
      <c r="B13" s="41" t="n">
        <v>42373</v>
      </c>
      <c r="C13" s="41" t="n">
        <f aca="false">B13+7</f>
        <v>42380</v>
      </c>
      <c r="D13" s="41" t="n">
        <f aca="false">C13+7</f>
        <v>42387</v>
      </c>
      <c r="E13" s="41" t="n">
        <f aca="false">D13+7</f>
        <v>42394</v>
      </c>
      <c r="F13" s="41" t="n">
        <f aca="false">E13+7</f>
        <v>42401</v>
      </c>
      <c r="G13" s="42" t="n">
        <f aca="false">F13+7</f>
        <v>42408</v>
      </c>
      <c r="H13" s="100" t="n">
        <f aca="false">G13+7</f>
        <v>42415</v>
      </c>
      <c r="I13" s="40" t="n">
        <f aca="false">H13+7</f>
        <v>42422</v>
      </c>
      <c r="J13" s="41" t="n">
        <f aca="false">I13+7</f>
        <v>42429</v>
      </c>
      <c r="K13" s="41" t="n">
        <f aca="false">J13+7</f>
        <v>42436</v>
      </c>
      <c r="L13" s="41" t="n">
        <f aca="false">K13+7</f>
        <v>42443</v>
      </c>
      <c r="M13" s="41" t="n">
        <f aca="false">L13+7</f>
        <v>42450</v>
      </c>
      <c r="N13" s="101"/>
      <c r="O13" s="102"/>
    </row>
    <row r="14" customFormat="false" ht="48.75" hidden="false" customHeight="true" outlineLevel="0" collapsed="false">
      <c r="A14" s="79" t="s">
        <v>42</v>
      </c>
      <c r="B14" s="85" t="s">
        <v>46</v>
      </c>
      <c r="C14" s="85"/>
      <c r="D14" s="85"/>
      <c r="E14" s="59" t="s">
        <v>54</v>
      </c>
      <c r="F14" s="103"/>
      <c r="G14" s="59" t="s">
        <v>85</v>
      </c>
      <c r="H14" s="104" t="s">
        <v>19</v>
      </c>
      <c r="I14" s="59" t="s">
        <v>86</v>
      </c>
      <c r="J14" s="106" t="s">
        <v>56</v>
      </c>
      <c r="K14" s="106"/>
      <c r="L14" s="106"/>
      <c r="M14" s="106"/>
      <c r="N14" s="49" t="s">
        <v>21</v>
      </c>
      <c r="O14" s="49"/>
    </row>
    <row r="15" customFormat="false" ht="30" hidden="false" customHeight="true" outlineLevel="0" collapsed="false">
      <c r="A15" s="109" t="s">
        <v>5</v>
      </c>
      <c r="B15" s="110"/>
      <c r="C15" s="107" t="s">
        <v>87</v>
      </c>
      <c r="D15" s="131" t="s">
        <v>59</v>
      </c>
      <c r="E15" s="131"/>
      <c r="F15" s="132" t="s">
        <v>88</v>
      </c>
      <c r="G15" s="133"/>
      <c r="H15" s="104"/>
      <c r="I15" s="111" t="s">
        <v>60</v>
      </c>
      <c r="J15" s="111"/>
      <c r="K15" s="111"/>
      <c r="L15" s="111"/>
      <c r="M15" s="59" t="s">
        <v>89</v>
      </c>
      <c r="N15" s="49"/>
      <c r="O15" s="49"/>
    </row>
    <row r="16" customFormat="false" ht="30" hidden="false" customHeight="true" outlineLevel="0" collapsed="false">
      <c r="A16" s="90" t="s">
        <v>51</v>
      </c>
      <c r="B16" s="91"/>
      <c r="C16" s="91"/>
      <c r="D16" s="91"/>
      <c r="E16" s="91"/>
      <c r="F16" s="91"/>
      <c r="G16" s="91"/>
      <c r="H16" s="104"/>
      <c r="I16" s="91"/>
      <c r="J16" s="92" t="s">
        <v>52</v>
      </c>
      <c r="K16" s="91"/>
      <c r="L16" s="91"/>
      <c r="M16" s="91"/>
      <c r="N16" s="112" t="s">
        <v>62</v>
      </c>
      <c r="O16" s="112"/>
    </row>
    <row r="17" customFormat="false" ht="12.75" hidden="false" customHeight="fals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9" customFormat="false" ht="13.5" hidden="false" customHeight="true" outlineLevel="0" collapsed="false">
      <c r="A19" s="114" t="s">
        <v>90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</row>
    <row r="20" s="75" customFormat="true" ht="13.5" hidden="false" customHeight="true" outlineLevel="0" collapsed="false">
      <c r="A20" s="96" t="s">
        <v>2</v>
      </c>
      <c r="B20" s="35" t="n">
        <v>27</v>
      </c>
      <c r="C20" s="34" t="n">
        <v>28</v>
      </c>
      <c r="D20" s="34" t="n">
        <v>29</v>
      </c>
      <c r="E20" s="34" t="n">
        <v>29</v>
      </c>
      <c r="F20" s="34" t="n">
        <v>30</v>
      </c>
      <c r="G20" s="35" t="n">
        <v>31</v>
      </c>
      <c r="H20" s="35" t="n">
        <v>32</v>
      </c>
      <c r="I20" s="36" t="s">
        <v>3</v>
      </c>
      <c r="J20" s="34" t="n">
        <v>33</v>
      </c>
      <c r="K20" s="34" t="n">
        <v>34</v>
      </c>
      <c r="L20" s="34" t="n">
        <v>35</v>
      </c>
      <c r="M20" s="38" t="n">
        <v>32</v>
      </c>
      <c r="N20" s="34" t="n">
        <v>37</v>
      </c>
      <c r="O20" s="35" t="n">
        <v>38</v>
      </c>
      <c r="P20" s="36" t="s">
        <v>24</v>
      </c>
      <c r="Q20" s="68"/>
      <c r="R20" s="68"/>
    </row>
    <row r="21" s="75" customFormat="true" ht="13.5" hidden="false" customHeight="true" outlineLevel="0" collapsed="false">
      <c r="A21" s="99"/>
      <c r="B21" s="41" t="n">
        <v>42471</v>
      </c>
      <c r="C21" s="41" t="n">
        <f aca="false">B21+7</f>
        <v>42478</v>
      </c>
      <c r="D21" s="41" t="n">
        <f aca="false">C21+7</f>
        <v>42485</v>
      </c>
      <c r="E21" s="41" t="n">
        <f aca="false">D21+7</f>
        <v>42492</v>
      </c>
      <c r="F21" s="41" t="n">
        <f aca="false">E21+7</f>
        <v>42499</v>
      </c>
      <c r="G21" s="41" t="n">
        <f aca="false">F21+7</f>
        <v>42506</v>
      </c>
      <c r="H21" s="41" t="n">
        <f aca="false">G21+7</f>
        <v>42513</v>
      </c>
      <c r="I21" s="41" t="n">
        <f aca="false">H21+7</f>
        <v>42520</v>
      </c>
      <c r="J21" s="41" t="n">
        <f aca="false">I21+7</f>
        <v>42527</v>
      </c>
      <c r="K21" s="41" t="n">
        <f aca="false">J21+7</f>
        <v>42534</v>
      </c>
      <c r="L21" s="41" t="n">
        <f aca="false">K21+7</f>
        <v>42541</v>
      </c>
      <c r="M21" s="41" t="n">
        <f aca="false">L21+7</f>
        <v>42548</v>
      </c>
      <c r="N21" s="41" t="n">
        <f aca="false">M21+7</f>
        <v>42555</v>
      </c>
      <c r="O21" s="41" t="n">
        <f aca="false">N21+7</f>
        <v>42562</v>
      </c>
      <c r="P21" s="116"/>
      <c r="Q21" s="68"/>
      <c r="R21" s="68"/>
    </row>
    <row r="22" customFormat="false" ht="36.75" hidden="false" customHeight="true" outlineLevel="0" collapsed="false">
      <c r="A22" s="79" t="s">
        <v>42</v>
      </c>
      <c r="B22" s="117" t="s">
        <v>64</v>
      </c>
      <c r="C22" s="117"/>
      <c r="D22" s="117"/>
      <c r="E22" s="117"/>
      <c r="F22" s="118" t="s">
        <v>91</v>
      </c>
      <c r="G22" s="119" t="s">
        <v>92</v>
      </c>
      <c r="H22" s="134"/>
      <c r="I22" s="104" t="s">
        <v>19</v>
      </c>
      <c r="J22" s="122" t="s">
        <v>67</v>
      </c>
      <c r="K22" s="88" t="s">
        <v>68</v>
      </c>
      <c r="L22" s="88"/>
      <c r="M22" s="88"/>
      <c r="N22" s="88"/>
      <c r="O22" s="88"/>
      <c r="P22" s="39" t="s">
        <v>28</v>
      </c>
    </row>
    <row r="23" customFormat="false" ht="31.5" hidden="false" customHeight="true" outlineLevel="0" collapsed="false">
      <c r="A23" s="79" t="s">
        <v>5</v>
      </c>
      <c r="B23" s="117" t="s">
        <v>69</v>
      </c>
      <c r="C23" s="117"/>
      <c r="D23" s="117"/>
      <c r="E23" s="117"/>
      <c r="F23" s="118"/>
      <c r="G23" s="119"/>
      <c r="H23" s="134"/>
      <c r="I23" s="104"/>
      <c r="J23" s="123" t="s">
        <v>70</v>
      </c>
      <c r="K23" s="123"/>
      <c r="L23" s="122" t="s">
        <v>71</v>
      </c>
      <c r="M23" s="124"/>
      <c r="N23" s="124"/>
      <c r="O23" s="135"/>
      <c r="P23" s="39"/>
    </row>
    <row r="24" customFormat="false" ht="31.5" hidden="false" customHeight="true" outlineLevel="0" collapsed="false">
      <c r="A24" s="90" t="s">
        <v>51</v>
      </c>
      <c r="B24" s="91"/>
      <c r="C24" s="91"/>
      <c r="D24" s="91"/>
      <c r="E24" s="91"/>
      <c r="F24" s="91"/>
      <c r="G24" s="91"/>
      <c r="H24" s="91"/>
      <c r="I24" s="104"/>
      <c r="J24" s="91"/>
      <c r="K24" s="91"/>
      <c r="L24" s="91"/>
      <c r="M24" s="91"/>
      <c r="N24" s="91"/>
      <c r="O24" s="91"/>
      <c r="P24" s="39"/>
    </row>
    <row r="25" customFormat="fals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3.5" hidden="false" customHeight="true" outlineLevel="0" collapsed="false">
      <c r="A26" s="0"/>
      <c r="B26" s="125"/>
      <c r="C26" s="126"/>
      <c r="D26" s="126"/>
      <c r="E26" s="126"/>
      <c r="F26" s="126"/>
      <c r="G26" s="126"/>
      <c r="H26" s="0"/>
      <c r="I26" s="0"/>
    </row>
    <row r="27" customFormat="false" ht="12.75" hidden="false" customHeight="false" outlineLevel="0" collapsed="false">
      <c r="A27" s="68" t="s">
        <v>29</v>
      </c>
      <c r="B27" s="126"/>
      <c r="C27" s="126"/>
      <c r="D27" s="126"/>
      <c r="E27" s="126"/>
      <c r="F27" s="126"/>
      <c r="G27" s="126"/>
      <c r="H27" s="0"/>
      <c r="I27" s="0"/>
    </row>
    <row r="28" customFormat="false" ht="13.5" hidden="false" customHeight="false" outlineLevel="0" collapsed="false">
      <c r="B28" s="126"/>
      <c r="C28" s="126"/>
      <c r="D28" s="126"/>
      <c r="E28" s="126"/>
      <c r="F28" s="126"/>
      <c r="G28" s="126"/>
      <c r="H28" s="0"/>
      <c r="I28" s="0"/>
    </row>
    <row r="29" customFormat="false" ht="13.5" hidden="false" customHeight="false" outlineLevel="0" collapsed="false">
      <c r="A29" s="136" t="s">
        <v>72</v>
      </c>
      <c r="D29" s="137"/>
      <c r="E29" s="137"/>
      <c r="F29" s="137"/>
      <c r="G29" s="137"/>
      <c r="H29" s="136" t="s">
        <v>73</v>
      </c>
    </row>
    <row r="30" customFormat="false" ht="12.75" hidden="false" customHeight="false" outlineLevel="0" collapsed="false">
      <c r="A30" s="126" t="s">
        <v>30</v>
      </c>
      <c r="B30" s="126" t="s">
        <v>93</v>
      </c>
      <c r="C30" s="126"/>
      <c r="D30" s="126"/>
      <c r="E30" s="126"/>
      <c r="F30" s="126"/>
      <c r="G30" s="126"/>
      <c r="H30" s="126" t="s">
        <v>30</v>
      </c>
      <c r="I30" s="126" t="s">
        <v>94</v>
      </c>
      <c r="J30" s="126"/>
    </row>
    <row r="31" customFormat="false" ht="12.75" hidden="false" customHeight="false" outlineLevel="0" collapsed="false">
      <c r="A31" s="126" t="s">
        <v>31</v>
      </c>
      <c r="B31" s="126" t="s">
        <v>75</v>
      </c>
      <c r="C31" s="126"/>
      <c r="D31" s="126"/>
      <c r="E31" s="126"/>
      <c r="F31" s="126"/>
      <c r="G31" s="126"/>
      <c r="H31" s="126" t="s">
        <v>31</v>
      </c>
      <c r="I31" s="126" t="s">
        <v>76</v>
      </c>
      <c r="J31" s="126"/>
    </row>
    <row r="32" customFormat="false" ht="12.75" hidden="false" customHeight="false" outlineLevel="0" collapsed="false">
      <c r="A32" s="126" t="s">
        <v>33</v>
      </c>
      <c r="B32" s="126" t="s">
        <v>95</v>
      </c>
      <c r="C32" s="126"/>
      <c r="D32" s="126"/>
      <c r="E32" s="126"/>
      <c r="F32" s="126"/>
      <c r="G32" s="126"/>
      <c r="H32" s="126" t="s">
        <v>33</v>
      </c>
      <c r="I32" s="126" t="s">
        <v>96</v>
      </c>
      <c r="J32" s="126"/>
    </row>
    <row r="33" customFormat="false" ht="12.75" hidden="false" customHeight="false" outlineLevel="0" collapsed="false">
      <c r="A33" s="126" t="s">
        <v>35</v>
      </c>
      <c r="B33" s="138" t="s">
        <v>77</v>
      </c>
      <c r="C33" s="126"/>
      <c r="D33" s="126"/>
      <c r="E33" s="126"/>
      <c r="F33" s="126"/>
      <c r="G33" s="126"/>
      <c r="H33" s="126" t="s">
        <v>35</v>
      </c>
      <c r="I33" s="126" t="s">
        <v>97</v>
      </c>
      <c r="J33" s="126"/>
    </row>
    <row r="34" customFormat="false" ht="12.75" hidden="false" customHeight="false" outlineLevel="0" collapsed="false">
      <c r="A34" s="126" t="s">
        <v>36</v>
      </c>
      <c r="B34" s="126" t="s">
        <v>78</v>
      </c>
      <c r="C34" s="126"/>
      <c r="D34" s="126"/>
      <c r="E34" s="126"/>
      <c r="F34" s="126"/>
      <c r="G34" s="126"/>
      <c r="H34" s="126" t="s">
        <v>36</v>
      </c>
      <c r="I34" s="126" t="s">
        <v>79</v>
      </c>
      <c r="J34" s="126"/>
    </row>
    <row r="35" customFormat="false" ht="12.75" hidden="false" customHeight="false" outlineLevel="0" collapsed="false">
      <c r="A35" s="126" t="s">
        <v>38</v>
      </c>
      <c r="B35" s="126" t="s">
        <v>98</v>
      </c>
      <c r="C35" s="126"/>
      <c r="D35" s="126"/>
      <c r="E35" s="126"/>
      <c r="F35" s="126"/>
      <c r="G35" s="126"/>
      <c r="H35" s="126" t="s">
        <v>38</v>
      </c>
      <c r="I35" s="126" t="s">
        <v>99</v>
      </c>
      <c r="J35" s="126"/>
    </row>
  </sheetData>
  <mergeCells count="29">
    <mergeCell ref="A1:R1"/>
    <mergeCell ref="A3:R3"/>
    <mergeCell ref="R4:R5"/>
    <mergeCell ref="B6:E6"/>
    <mergeCell ref="F6:I6"/>
    <mergeCell ref="J6:J8"/>
    <mergeCell ref="K6:N6"/>
    <mergeCell ref="O6:Q6"/>
    <mergeCell ref="R6:R8"/>
    <mergeCell ref="B7:D7"/>
    <mergeCell ref="E7:G7"/>
    <mergeCell ref="K7:Q7"/>
    <mergeCell ref="A11:O11"/>
    <mergeCell ref="B14:D14"/>
    <mergeCell ref="H14:H16"/>
    <mergeCell ref="J14:M14"/>
    <mergeCell ref="N14:O15"/>
    <mergeCell ref="D15:E15"/>
    <mergeCell ref="I15:L15"/>
    <mergeCell ref="N16:O16"/>
    <mergeCell ref="A19:P19"/>
    <mergeCell ref="B22:E22"/>
    <mergeCell ref="F22:F23"/>
    <mergeCell ref="G22:G23"/>
    <mergeCell ref="I22:I24"/>
    <mergeCell ref="K22:O22"/>
    <mergeCell ref="P22:P24"/>
    <mergeCell ref="B23:E23"/>
    <mergeCell ref="J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R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6.7"/>
    <col collapsed="false" customWidth="false" hidden="false" outlineLevel="0" max="2" min="2" style="68" width="7.85"/>
    <col collapsed="false" customWidth="true" hidden="false" outlineLevel="0" max="3" min="3" style="68" width="8.85"/>
    <col collapsed="false" customWidth="true" hidden="false" outlineLevel="0" max="4" min="4" style="68" width="8.14"/>
    <col collapsed="false" customWidth="true" hidden="false" outlineLevel="0" max="5" min="5" style="68" width="8.41"/>
    <col collapsed="false" customWidth="true" hidden="false" outlineLevel="0" max="6" min="6" style="68" width="8.14"/>
    <col collapsed="false" customWidth="true" hidden="false" outlineLevel="0" max="7" min="7" style="68" width="8.28"/>
    <col collapsed="false" customWidth="true" hidden="false" outlineLevel="0" max="8" min="8" style="68" width="8.14"/>
    <col collapsed="false" customWidth="true" hidden="false" outlineLevel="0" max="9" min="9" style="68" width="9.14"/>
    <col collapsed="false" customWidth="true" hidden="false" outlineLevel="0" max="14" min="10" style="68" width="8.14"/>
    <col collapsed="false" customWidth="true" hidden="false" outlineLevel="0" max="15" min="15" style="68" width="9.99"/>
    <col collapsed="false" customWidth="true" hidden="false" outlineLevel="0" max="17" min="16" style="68" width="8.14"/>
    <col collapsed="false" customWidth="false" hidden="false" outlineLevel="0" max="257" min="18" style="68" width="7.85"/>
  </cols>
  <sheetData>
    <row r="1" customFormat="false" ht="20.25" hidden="false" customHeight="false" outlineLevel="0" collapsed="false">
      <c r="A1" s="128" t="s">
        <v>10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10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75" customFormat="true" ht="12.75" hidden="false" customHeight="true" outlineLevel="0" collapsed="false">
      <c r="A4" s="72" t="s">
        <v>2</v>
      </c>
      <c r="B4" s="6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3" t="n">
        <v>8</v>
      </c>
      <c r="J4" s="9" t="s">
        <v>3</v>
      </c>
      <c r="K4" s="33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74" t="s">
        <v>4</v>
      </c>
    </row>
    <row r="5" s="75" customFormat="true" ht="13.5" hidden="false" customHeight="false" outlineLevel="0" collapsed="false">
      <c r="A5" s="76"/>
      <c r="B5" s="12" t="n">
        <v>41883</v>
      </c>
      <c r="C5" s="13" t="n">
        <v>41890</v>
      </c>
      <c r="D5" s="13" t="n">
        <v>41897</v>
      </c>
      <c r="E5" s="13" t="n">
        <v>41904</v>
      </c>
      <c r="F5" s="13" t="n">
        <v>41911</v>
      </c>
      <c r="G5" s="13" t="n">
        <v>41918</v>
      </c>
      <c r="H5" s="13" t="n">
        <v>41925</v>
      </c>
      <c r="I5" s="14" t="n">
        <v>41932</v>
      </c>
      <c r="J5" s="15" t="n">
        <v>41939</v>
      </c>
      <c r="K5" s="40" t="n">
        <v>41946</v>
      </c>
      <c r="L5" s="41" t="n">
        <v>41953</v>
      </c>
      <c r="M5" s="41" t="n">
        <v>41960</v>
      </c>
      <c r="N5" s="41" t="n">
        <v>41967</v>
      </c>
      <c r="O5" s="41" t="n">
        <v>41974</v>
      </c>
      <c r="P5" s="41" t="n">
        <v>41981</v>
      </c>
      <c r="Q5" s="41" t="n">
        <v>41988</v>
      </c>
      <c r="R5" s="74"/>
    </row>
    <row r="6" customFormat="false" ht="30" hidden="false" customHeight="true" outlineLevel="0" collapsed="false">
      <c r="A6" s="139" t="s">
        <v>42</v>
      </c>
      <c r="B6" s="140" t="s">
        <v>102</v>
      </c>
      <c r="C6" s="140"/>
      <c r="D6" s="140"/>
      <c r="E6" s="140"/>
      <c r="F6" s="141" t="s">
        <v>103</v>
      </c>
      <c r="G6" s="141"/>
      <c r="H6" s="141"/>
      <c r="I6" s="141"/>
      <c r="J6" s="142" t="s">
        <v>9</v>
      </c>
      <c r="K6" s="143"/>
      <c r="L6" s="144" t="s">
        <v>104</v>
      </c>
      <c r="M6" s="145" t="s">
        <v>105</v>
      </c>
      <c r="N6" s="145"/>
      <c r="O6" s="145"/>
      <c r="P6" s="85" t="s">
        <v>46</v>
      </c>
      <c r="Q6" s="85"/>
      <c r="R6" s="74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9" t="s">
        <v>5</v>
      </c>
      <c r="B7" s="146" t="s">
        <v>82</v>
      </c>
      <c r="C7" s="146"/>
      <c r="D7" s="146"/>
      <c r="E7" s="147" t="s">
        <v>48</v>
      </c>
      <c r="F7" s="147"/>
      <c r="G7" s="147"/>
      <c r="H7" s="147"/>
      <c r="I7" s="147"/>
      <c r="J7" s="142"/>
      <c r="K7" s="148" t="s">
        <v>49</v>
      </c>
      <c r="L7" s="144"/>
      <c r="M7" s="121" t="s">
        <v>50</v>
      </c>
      <c r="N7" s="121"/>
      <c r="O7" s="121"/>
      <c r="P7" s="121"/>
      <c r="Q7" s="121"/>
      <c r="R7" s="7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94"/>
      <c r="O9" s="9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3.5" hidden="false" customHeight="true" outlineLevel="0" collapsed="false">
      <c r="A10" s="129" t="s">
        <v>106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  <c r="Q10" s="94"/>
      <c r="R10" s="0"/>
    </row>
    <row r="11" s="75" customFormat="true" ht="12.75" hidden="false" customHeight="false" outlineLevel="0" collapsed="false">
      <c r="A11" s="96" t="s">
        <v>2</v>
      </c>
      <c r="B11" s="34" t="n">
        <v>16</v>
      </c>
      <c r="C11" s="34" t="n">
        <v>17</v>
      </c>
      <c r="D11" s="34" t="n">
        <v>18</v>
      </c>
      <c r="E11" s="34" t="n">
        <v>19</v>
      </c>
      <c r="F11" s="34" t="n">
        <v>20</v>
      </c>
      <c r="G11" s="35" t="n">
        <v>21</v>
      </c>
      <c r="H11" s="36" t="s">
        <v>3</v>
      </c>
      <c r="I11" s="37" t="n">
        <v>22</v>
      </c>
      <c r="J11" s="34" t="n">
        <v>23</v>
      </c>
      <c r="K11" s="38" t="n">
        <v>24</v>
      </c>
      <c r="L11" s="34" t="n">
        <v>25</v>
      </c>
      <c r="M11" s="38" t="n">
        <v>26</v>
      </c>
      <c r="N11" s="97" t="s">
        <v>16</v>
      </c>
      <c r="O11" s="98" t="s">
        <v>16</v>
      </c>
    </row>
    <row r="12" s="75" customFormat="true" ht="13.5" hidden="false" customHeight="false" outlineLevel="0" collapsed="false">
      <c r="A12" s="99"/>
      <c r="B12" s="41" t="n">
        <v>42009</v>
      </c>
      <c r="C12" s="41" t="n">
        <f aca="false">B12+7</f>
        <v>42016</v>
      </c>
      <c r="D12" s="41" t="n">
        <f aca="false">C12+7</f>
        <v>42023</v>
      </c>
      <c r="E12" s="41" t="n">
        <f aca="false">D12+7</f>
        <v>42030</v>
      </c>
      <c r="F12" s="41" t="n">
        <f aca="false">E12+7</f>
        <v>42037</v>
      </c>
      <c r="G12" s="42" t="n">
        <f aca="false">F12+7</f>
        <v>42044</v>
      </c>
      <c r="H12" s="100" t="n">
        <f aca="false">G12+7</f>
        <v>42051</v>
      </c>
      <c r="I12" s="40" t="n">
        <f aca="false">H12+7</f>
        <v>42058</v>
      </c>
      <c r="J12" s="41" t="n">
        <f aca="false">I12+7</f>
        <v>42065</v>
      </c>
      <c r="K12" s="41" t="n">
        <f aca="false">J12+7</f>
        <v>42072</v>
      </c>
      <c r="L12" s="41" t="n">
        <f aca="false">K12+7</f>
        <v>42079</v>
      </c>
      <c r="M12" s="41" t="n">
        <f aca="false">L12+7</f>
        <v>42086</v>
      </c>
      <c r="N12" s="101"/>
      <c r="O12" s="102"/>
    </row>
    <row r="13" customFormat="false" ht="30" hidden="false" customHeight="true" outlineLevel="0" collapsed="false">
      <c r="A13" s="79" t="s">
        <v>42</v>
      </c>
      <c r="B13" s="85" t="s">
        <v>46</v>
      </c>
      <c r="C13" s="85"/>
      <c r="D13" s="85"/>
      <c r="E13" s="59" t="s">
        <v>54</v>
      </c>
      <c r="F13" s="85" t="s">
        <v>46</v>
      </c>
      <c r="G13" s="85"/>
      <c r="H13" s="104" t="s">
        <v>19</v>
      </c>
      <c r="I13" s="59" t="s">
        <v>107</v>
      </c>
      <c r="J13" s="149" t="s">
        <v>108</v>
      </c>
      <c r="K13" s="106" t="s">
        <v>109</v>
      </c>
      <c r="L13" s="106"/>
      <c r="M13" s="106"/>
      <c r="N13" s="49" t="s">
        <v>21</v>
      </c>
      <c r="O13" s="49"/>
    </row>
    <row r="14" customFormat="false" ht="30" hidden="false" customHeight="true" outlineLevel="0" collapsed="false">
      <c r="A14" s="109" t="s">
        <v>5</v>
      </c>
      <c r="B14" s="121" t="s">
        <v>59</v>
      </c>
      <c r="C14" s="121"/>
      <c r="D14" s="121"/>
      <c r="E14" s="121"/>
      <c r="F14" s="132" t="s">
        <v>110</v>
      </c>
      <c r="G14" s="150" t="s">
        <v>111</v>
      </c>
      <c r="H14" s="104"/>
      <c r="I14" s="151"/>
      <c r="J14" s="111" t="s">
        <v>60</v>
      </c>
      <c r="K14" s="111"/>
      <c r="L14" s="111"/>
      <c r="M14" s="132" t="s">
        <v>112</v>
      </c>
      <c r="N14" s="49"/>
      <c r="O14" s="49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13.5" hidden="false" customHeight="false" outlineLevel="0" collapsed="false"/>
    <row r="17" customFormat="false" ht="13.5" hidden="false" customHeight="true" outlineLevel="0" collapsed="false">
      <c r="A17" s="70" t="s">
        <v>11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5" customFormat="true" ht="13.5" hidden="false" customHeight="true" outlineLevel="0" collapsed="false">
      <c r="A18" s="96" t="s">
        <v>2</v>
      </c>
      <c r="B18" s="35" t="n">
        <v>27</v>
      </c>
      <c r="C18" s="34" t="n">
        <v>28</v>
      </c>
      <c r="D18" s="34" t="n">
        <v>29</v>
      </c>
      <c r="E18" s="34" t="n">
        <v>29</v>
      </c>
      <c r="F18" s="34" t="n">
        <v>30</v>
      </c>
      <c r="G18" s="35" t="n">
        <v>31</v>
      </c>
      <c r="H18" s="36" t="s">
        <v>3</v>
      </c>
      <c r="I18" s="33" t="n">
        <v>33</v>
      </c>
      <c r="J18" s="34" t="n">
        <v>33</v>
      </c>
      <c r="K18" s="34" t="n">
        <v>34</v>
      </c>
      <c r="L18" s="34" t="n">
        <v>35</v>
      </c>
      <c r="M18" s="38" t="n">
        <v>32</v>
      </c>
      <c r="N18" s="34" t="n">
        <v>37</v>
      </c>
      <c r="O18" s="35" t="n">
        <v>38</v>
      </c>
      <c r="P18" s="36" t="s">
        <v>24</v>
      </c>
      <c r="Q18" s="68"/>
      <c r="R18" s="68"/>
    </row>
    <row r="19" s="75" customFormat="true" ht="13.5" hidden="false" customHeight="true" outlineLevel="0" collapsed="false">
      <c r="A19" s="99"/>
      <c r="B19" s="41" t="n">
        <v>42107</v>
      </c>
      <c r="C19" s="41" t="n">
        <v>42114</v>
      </c>
      <c r="D19" s="41" t="n">
        <v>42121</v>
      </c>
      <c r="E19" s="41" t="n">
        <v>42128</v>
      </c>
      <c r="F19" s="41" t="n">
        <v>42135</v>
      </c>
      <c r="G19" s="42" t="n">
        <v>42142</v>
      </c>
      <c r="H19" s="100" t="n">
        <v>42149</v>
      </c>
      <c r="I19" s="40" t="n">
        <v>42156</v>
      </c>
      <c r="J19" s="41" t="n">
        <v>42163</v>
      </c>
      <c r="K19" s="41" t="n">
        <v>42170</v>
      </c>
      <c r="L19" s="41" t="n">
        <v>42177</v>
      </c>
      <c r="M19" s="41" t="n">
        <v>42184</v>
      </c>
      <c r="N19" s="41" t="n">
        <v>42191</v>
      </c>
      <c r="O19" s="41" t="n">
        <v>42198</v>
      </c>
      <c r="P19" s="116"/>
      <c r="Q19" s="68"/>
      <c r="R19" s="68"/>
    </row>
    <row r="20" customFormat="false" ht="36.75" hidden="false" customHeight="true" outlineLevel="0" collapsed="false">
      <c r="A20" s="79" t="s">
        <v>42</v>
      </c>
      <c r="B20" s="152" t="s">
        <v>114</v>
      </c>
      <c r="C20" s="117" t="s">
        <v>64</v>
      </c>
      <c r="D20" s="117"/>
      <c r="E20" s="117"/>
      <c r="F20" s="118" t="s">
        <v>91</v>
      </c>
      <c r="G20" s="119" t="s">
        <v>92</v>
      </c>
      <c r="H20" s="104" t="s">
        <v>19</v>
      </c>
      <c r="I20" s="153" t="s">
        <v>115</v>
      </c>
      <c r="J20" s="88" t="s">
        <v>116</v>
      </c>
      <c r="K20" s="88"/>
      <c r="L20" s="88"/>
      <c r="M20" s="88"/>
      <c r="N20" s="154" t="s">
        <v>117</v>
      </c>
      <c r="O20" s="154"/>
      <c r="P20" s="74" t="s">
        <v>28</v>
      </c>
    </row>
    <row r="21" customFormat="false" ht="31.5" hidden="false" customHeight="true" outlineLevel="0" collapsed="false">
      <c r="A21" s="79" t="s">
        <v>5</v>
      </c>
      <c r="B21" s="117" t="s">
        <v>69</v>
      </c>
      <c r="C21" s="117"/>
      <c r="D21" s="117"/>
      <c r="E21" s="117"/>
      <c r="F21" s="118"/>
      <c r="G21" s="119"/>
      <c r="H21" s="104"/>
      <c r="I21" s="153"/>
      <c r="J21" s="123" t="s">
        <v>70</v>
      </c>
      <c r="K21" s="123"/>
      <c r="L21" s="123"/>
      <c r="M21" s="123"/>
      <c r="N21" s="123"/>
      <c r="O21" s="123"/>
      <c r="P21" s="74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true" outlineLevel="0" collapsed="false">
      <c r="A23" s="0"/>
      <c r="B23" s="125"/>
      <c r="C23" s="126"/>
      <c r="D23" s="126"/>
      <c r="E23" s="126"/>
      <c r="F23" s="126"/>
      <c r="G23" s="126"/>
      <c r="H23" s="0"/>
      <c r="I23" s="0"/>
    </row>
    <row r="24" customFormat="false" ht="12.75" hidden="false" customHeight="false" outlineLevel="0" collapsed="false">
      <c r="A24" s="0"/>
      <c r="B24" s="126"/>
      <c r="C24" s="126"/>
      <c r="D24" s="126"/>
      <c r="E24" s="126"/>
      <c r="F24" s="126"/>
      <c r="G24" s="126"/>
      <c r="H24" s="0"/>
      <c r="I24" s="0"/>
    </row>
    <row r="25" customFormat="false" ht="15.75" hidden="false" customHeight="false" outlineLevel="0" collapsed="false">
      <c r="B25" s="125"/>
      <c r="C25" s="137"/>
      <c r="D25" s="137"/>
      <c r="E25" s="137"/>
      <c r="F25" s="137"/>
      <c r="G25" s="137"/>
    </row>
  </sheetData>
  <mergeCells count="32">
    <mergeCell ref="A1:R1"/>
    <mergeCell ref="A3:R3"/>
    <mergeCell ref="R4:R5"/>
    <mergeCell ref="B6:E6"/>
    <mergeCell ref="F6:I6"/>
    <mergeCell ref="J6:J7"/>
    <mergeCell ref="L6:L7"/>
    <mergeCell ref="M6:O6"/>
    <mergeCell ref="P6:Q6"/>
    <mergeCell ref="R6:R7"/>
    <mergeCell ref="B7:D7"/>
    <mergeCell ref="E7:I7"/>
    <mergeCell ref="M7:Q7"/>
    <mergeCell ref="A10:O10"/>
    <mergeCell ref="B13:D13"/>
    <mergeCell ref="F13:G13"/>
    <mergeCell ref="H13:H14"/>
    <mergeCell ref="K13:M13"/>
    <mergeCell ref="N13:O14"/>
    <mergeCell ref="B14:E14"/>
    <mergeCell ref="J14:L14"/>
    <mergeCell ref="A17:O17"/>
    <mergeCell ref="C20:E20"/>
    <mergeCell ref="F20:F21"/>
    <mergeCell ref="G20:G21"/>
    <mergeCell ref="H20:H21"/>
    <mergeCell ref="I20:I21"/>
    <mergeCell ref="J20:M20"/>
    <mergeCell ref="N20:O20"/>
    <mergeCell ref="P20:P21"/>
    <mergeCell ref="B21:E21"/>
    <mergeCell ref="J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7" activeCellId="0" sqref="B7:E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6.7"/>
    <col collapsed="false" customWidth="false" hidden="false" outlineLevel="0" max="2" min="2" style="68" width="7.85"/>
    <col collapsed="false" customWidth="true" hidden="false" outlineLevel="0" max="3" min="3" style="68" width="8.85"/>
    <col collapsed="false" customWidth="true" hidden="false" outlineLevel="0" max="4" min="4" style="68" width="8.14"/>
    <col collapsed="false" customWidth="true" hidden="false" outlineLevel="0" max="5" min="5" style="68" width="8.41"/>
    <col collapsed="false" customWidth="true" hidden="false" outlineLevel="0" max="6" min="6" style="68" width="8.14"/>
    <col collapsed="false" customWidth="true" hidden="false" outlineLevel="0" max="7" min="7" style="68" width="9.41"/>
    <col collapsed="false" customWidth="true" hidden="false" outlineLevel="0" max="8" min="8" style="68" width="8.14"/>
    <col collapsed="false" customWidth="true" hidden="false" outlineLevel="0" max="9" min="9" style="68" width="9.14"/>
    <col collapsed="false" customWidth="true" hidden="false" outlineLevel="0" max="14" min="10" style="68" width="8.14"/>
    <col collapsed="false" customWidth="true" hidden="false" outlineLevel="0" max="15" min="15" style="68" width="9.99"/>
    <col collapsed="false" customWidth="true" hidden="false" outlineLevel="0" max="17" min="16" style="68" width="8.14"/>
    <col collapsed="false" customWidth="false" hidden="false" outlineLevel="0" max="257" min="18" style="68" width="7.85"/>
  </cols>
  <sheetData>
    <row r="1" customFormat="false" ht="20.25" hidden="false" customHeight="false" outlineLevel="0" collapsed="false">
      <c r="A1" s="128" t="s">
        <v>118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s="75" customFormat="true" ht="12.75" hidden="false" customHeight="true" outlineLevel="0" collapsed="false">
      <c r="A4" s="155" t="s">
        <v>2</v>
      </c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  <c r="H4" s="34" t="n">
        <v>7</v>
      </c>
      <c r="I4" s="156" t="n">
        <v>8</v>
      </c>
      <c r="J4" s="157" t="s">
        <v>3</v>
      </c>
      <c r="K4" s="33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34" t="n">
        <v>15</v>
      </c>
      <c r="R4" s="74" t="s">
        <v>4</v>
      </c>
    </row>
    <row r="5" s="75" customFormat="true" ht="13.5" hidden="false" customHeight="false" outlineLevel="0" collapsed="false">
      <c r="A5" s="158"/>
      <c r="B5" s="78" t="n">
        <v>41519</v>
      </c>
      <c r="C5" s="41" t="n">
        <v>41526</v>
      </c>
      <c r="D5" s="41" t="n">
        <v>41533</v>
      </c>
      <c r="E5" s="41" t="n">
        <v>41540</v>
      </c>
      <c r="F5" s="41" t="n">
        <v>41547</v>
      </c>
      <c r="G5" s="41" t="n">
        <v>41554</v>
      </c>
      <c r="H5" s="41" t="n">
        <v>41561</v>
      </c>
      <c r="I5" s="14" t="n">
        <v>41568</v>
      </c>
      <c r="J5" s="159"/>
      <c r="K5" s="12" t="n">
        <v>41582</v>
      </c>
      <c r="L5" s="41" t="n">
        <v>41589</v>
      </c>
      <c r="M5" s="41" t="n">
        <v>41596</v>
      </c>
      <c r="N5" s="41" t="n">
        <v>41603</v>
      </c>
      <c r="O5" s="41" t="n">
        <v>41610</v>
      </c>
      <c r="P5" s="41" t="n">
        <v>41617</v>
      </c>
      <c r="Q5" s="41" t="n">
        <v>41624</v>
      </c>
      <c r="R5" s="74"/>
    </row>
    <row r="6" customFormat="false" ht="30" hidden="false" customHeight="true" outlineLevel="0" collapsed="false">
      <c r="A6" s="160" t="s">
        <v>42</v>
      </c>
      <c r="B6" s="146" t="s">
        <v>82</v>
      </c>
      <c r="C6" s="146"/>
      <c r="D6" s="146"/>
      <c r="E6" s="161" t="s">
        <v>120</v>
      </c>
      <c r="F6" s="161"/>
      <c r="G6" s="161"/>
      <c r="H6" s="161"/>
      <c r="I6" s="161"/>
      <c r="J6" s="142" t="s">
        <v>9</v>
      </c>
      <c r="K6" s="162"/>
      <c r="L6" s="144" t="s">
        <v>104</v>
      </c>
      <c r="M6" s="163" t="s">
        <v>121</v>
      </c>
      <c r="N6" s="163"/>
      <c r="O6" s="163"/>
      <c r="P6" s="163"/>
      <c r="Q6" s="105" t="s">
        <v>46</v>
      </c>
      <c r="R6" s="74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64" t="s">
        <v>5</v>
      </c>
      <c r="B7" s="140" t="s">
        <v>43</v>
      </c>
      <c r="C7" s="140"/>
      <c r="D7" s="140"/>
      <c r="E7" s="140"/>
      <c r="F7" s="121" t="s">
        <v>48</v>
      </c>
      <c r="G7" s="121"/>
      <c r="H7" s="121"/>
      <c r="I7" s="121"/>
      <c r="J7" s="142"/>
      <c r="K7" s="165" t="s">
        <v>49</v>
      </c>
      <c r="L7" s="144"/>
      <c r="M7" s="121" t="s">
        <v>50</v>
      </c>
      <c r="N7" s="121"/>
      <c r="O7" s="121"/>
      <c r="P7" s="121"/>
      <c r="Q7" s="107" t="s">
        <v>122</v>
      </c>
      <c r="R7" s="74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94"/>
      <c r="O9" s="9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3.5" hidden="false" customHeight="true" outlineLevel="0" collapsed="false">
      <c r="A10" s="166"/>
      <c r="B10" s="166"/>
      <c r="C10" s="166"/>
      <c r="D10" s="166" t="s">
        <v>123</v>
      </c>
      <c r="E10" s="166"/>
      <c r="F10" s="166"/>
      <c r="G10" s="166"/>
      <c r="H10" s="167" t="s">
        <v>124</v>
      </c>
      <c r="I10" s="167"/>
      <c r="J10" s="166"/>
      <c r="K10" s="166"/>
      <c r="L10" s="166"/>
      <c r="M10" s="166"/>
      <c r="N10" s="166"/>
      <c r="O10" s="166"/>
      <c r="P10" s="168"/>
      <c r="Q10" s="94"/>
      <c r="R10" s="0"/>
    </row>
    <row r="11" s="75" customFormat="true" ht="12.75" hidden="false" customHeight="false" outlineLevel="0" collapsed="false">
      <c r="A11" s="96" t="s">
        <v>2</v>
      </c>
      <c r="B11" s="6" t="n">
        <v>16</v>
      </c>
      <c r="C11" s="34" t="n">
        <v>17</v>
      </c>
      <c r="D11" s="34" t="n">
        <v>18</v>
      </c>
      <c r="E11" s="34" t="n">
        <v>19</v>
      </c>
      <c r="F11" s="34" t="n">
        <v>20</v>
      </c>
      <c r="G11" s="35" t="n">
        <v>21</v>
      </c>
      <c r="H11" s="169" t="s">
        <v>3</v>
      </c>
      <c r="I11" s="170" t="n">
        <v>22</v>
      </c>
      <c r="J11" s="34" t="n">
        <v>23</v>
      </c>
      <c r="K11" s="38" t="n">
        <v>24</v>
      </c>
      <c r="L11" s="34" t="n">
        <v>25</v>
      </c>
      <c r="M11" s="38" t="n">
        <v>26</v>
      </c>
      <c r="N11" s="35" t="n">
        <v>27</v>
      </c>
      <c r="O11" s="171" t="s">
        <v>16</v>
      </c>
      <c r="P11" s="172" t="s">
        <v>16</v>
      </c>
    </row>
    <row r="12" s="75" customFormat="true" ht="13.5" hidden="false" customHeight="false" outlineLevel="0" collapsed="false">
      <c r="A12" s="96"/>
      <c r="B12" s="12" t="n">
        <v>41645</v>
      </c>
      <c r="C12" s="41" t="n">
        <v>41652</v>
      </c>
      <c r="D12" s="41" t="n">
        <v>41659</v>
      </c>
      <c r="E12" s="41" t="n">
        <v>41666</v>
      </c>
      <c r="F12" s="41" t="n">
        <v>41673</v>
      </c>
      <c r="G12" s="14" t="n">
        <v>41680</v>
      </c>
      <c r="H12" s="15" t="n">
        <v>40952</v>
      </c>
      <c r="I12" s="173" t="n">
        <v>41694</v>
      </c>
      <c r="J12" s="41" t="n">
        <v>41701</v>
      </c>
      <c r="K12" s="174" t="n">
        <v>41708</v>
      </c>
      <c r="L12" s="41" t="n">
        <v>41715</v>
      </c>
      <c r="M12" s="174" t="n">
        <v>41722</v>
      </c>
      <c r="N12" s="42" t="n">
        <v>41729</v>
      </c>
      <c r="O12" s="175"/>
      <c r="P12" s="176"/>
    </row>
    <row r="13" customFormat="false" ht="30" hidden="false" customHeight="true" outlineLevel="0" collapsed="false">
      <c r="A13" s="177" t="s">
        <v>42</v>
      </c>
      <c r="B13" s="85" t="s">
        <v>46</v>
      </c>
      <c r="C13" s="85"/>
      <c r="D13" s="85"/>
      <c r="E13" s="85"/>
      <c r="F13" s="85"/>
      <c r="G13" s="85"/>
      <c r="H13" s="104" t="s">
        <v>19</v>
      </c>
      <c r="I13" s="85" t="s">
        <v>46</v>
      </c>
      <c r="J13" s="85"/>
      <c r="K13" s="59" t="s">
        <v>125</v>
      </c>
      <c r="L13" s="178" t="s">
        <v>126</v>
      </c>
      <c r="M13" s="178"/>
      <c r="N13" s="152" t="s">
        <v>127</v>
      </c>
      <c r="O13" s="49" t="s">
        <v>21</v>
      </c>
      <c r="P13" s="49"/>
    </row>
    <row r="14" customFormat="false" ht="30" hidden="false" customHeight="true" outlineLevel="0" collapsed="false">
      <c r="A14" s="179" t="s">
        <v>5</v>
      </c>
      <c r="B14" s="121" t="s">
        <v>59</v>
      </c>
      <c r="C14" s="121"/>
      <c r="D14" s="180" t="s">
        <v>111</v>
      </c>
      <c r="E14" s="180"/>
      <c r="F14" s="180"/>
      <c r="G14" s="180"/>
      <c r="H14" s="104"/>
      <c r="I14" s="111" t="s">
        <v>60</v>
      </c>
      <c r="J14" s="111"/>
      <c r="K14" s="111"/>
      <c r="L14" s="111"/>
      <c r="M14" s="111"/>
      <c r="N14" s="132" t="s">
        <v>128</v>
      </c>
      <c r="O14" s="49"/>
      <c r="P14" s="49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13.5" hidden="false" customHeight="false" outlineLevel="0" collapsed="false"/>
    <row r="17" customFormat="false" ht="13.5" hidden="false" customHeight="true" outlineLevel="0" collapsed="false">
      <c r="A17" s="70" t="s">
        <v>12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75" customFormat="true" ht="13.5" hidden="false" customHeight="true" outlineLevel="0" collapsed="false">
      <c r="A18" s="181" t="s">
        <v>2</v>
      </c>
      <c r="B18" s="33" t="n">
        <v>28</v>
      </c>
      <c r="C18" s="34" t="n">
        <v>29</v>
      </c>
      <c r="D18" s="34" t="n">
        <v>29</v>
      </c>
      <c r="E18" s="34" t="n">
        <v>30</v>
      </c>
      <c r="F18" s="8" t="n">
        <v>31</v>
      </c>
      <c r="G18" s="182" t="s">
        <v>3</v>
      </c>
      <c r="H18" s="6" t="n">
        <v>33</v>
      </c>
      <c r="I18" s="34" t="n">
        <v>33</v>
      </c>
      <c r="J18" s="34" t="n">
        <v>34</v>
      </c>
      <c r="K18" s="34" t="n">
        <v>35</v>
      </c>
      <c r="L18" s="38" t="n">
        <v>32</v>
      </c>
      <c r="M18" s="34" t="n">
        <v>37</v>
      </c>
      <c r="N18" s="35" t="n">
        <v>38</v>
      </c>
      <c r="O18" s="183" t="s">
        <v>24</v>
      </c>
      <c r="P18" s="68"/>
      <c r="Q18" s="68"/>
    </row>
    <row r="19" s="75" customFormat="true" ht="13.5" hidden="false" customHeight="true" outlineLevel="0" collapsed="false">
      <c r="A19" s="96"/>
      <c r="B19" s="12" t="n">
        <v>41750</v>
      </c>
      <c r="C19" s="41" t="n">
        <v>41757</v>
      </c>
      <c r="D19" s="41" t="n">
        <v>41764</v>
      </c>
      <c r="E19" s="41" t="n">
        <v>41771</v>
      </c>
      <c r="F19" s="14" t="n">
        <v>41778</v>
      </c>
      <c r="G19" s="184"/>
      <c r="H19" s="12" t="n">
        <v>41792</v>
      </c>
      <c r="I19" s="41" t="n">
        <v>41799</v>
      </c>
      <c r="J19" s="185" t="n">
        <v>41806</v>
      </c>
      <c r="K19" s="185" t="n">
        <v>41813</v>
      </c>
      <c r="L19" s="185" t="n">
        <v>41820</v>
      </c>
      <c r="M19" s="185" t="n">
        <v>41827</v>
      </c>
      <c r="N19" s="186" t="n">
        <v>41834</v>
      </c>
      <c r="O19" s="187"/>
      <c r="P19" s="68"/>
      <c r="Q19" s="68"/>
    </row>
    <row r="20" customFormat="false" ht="36.75" hidden="false" customHeight="true" outlineLevel="0" collapsed="false">
      <c r="A20" s="177" t="s">
        <v>42</v>
      </c>
      <c r="B20" s="117" t="s">
        <v>64</v>
      </c>
      <c r="C20" s="117"/>
      <c r="D20" s="117"/>
      <c r="E20" s="118" t="s">
        <v>130</v>
      </c>
      <c r="F20" s="188"/>
      <c r="G20" s="104" t="s">
        <v>19</v>
      </c>
      <c r="H20" s="104" t="s">
        <v>115</v>
      </c>
      <c r="I20" s="117" t="s">
        <v>131</v>
      </c>
      <c r="J20" s="117"/>
      <c r="K20" s="117"/>
      <c r="L20" s="189" t="s">
        <v>132</v>
      </c>
      <c r="M20" s="117" t="s">
        <v>133</v>
      </c>
      <c r="N20" s="117"/>
      <c r="O20" s="74" t="s">
        <v>28</v>
      </c>
    </row>
    <row r="21" customFormat="false" ht="31.5" hidden="false" customHeight="true" outlineLevel="0" collapsed="false">
      <c r="A21" s="190" t="s">
        <v>5</v>
      </c>
      <c r="B21" s="117" t="s">
        <v>69</v>
      </c>
      <c r="C21" s="117"/>
      <c r="D21" s="117"/>
      <c r="E21" s="118"/>
      <c r="F21" s="188"/>
      <c r="G21" s="104"/>
      <c r="H21" s="104"/>
      <c r="I21" s="117" t="s">
        <v>134</v>
      </c>
      <c r="J21" s="117"/>
      <c r="K21" s="117"/>
      <c r="L21" s="117"/>
      <c r="M21" s="117" t="s">
        <v>135</v>
      </c>
      <c r="N21" s="117"/>
      <c r="O21" s="74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true" outlineLevel="0" collapsed="false">
      <c r="A23" s="0"/>
      <c r="B23" s="125"/>
      <c r="C23" s="126"/>
      <c r="D23" s="126"/>
      <c r="E23" s="126"/>
      <c r="F23" s="126"/>
      <c r="G23" s="126"/>
      <c r="H23" s="0"/>
      <c r="I23" s="0"/>
    </row>
    <row r="24" customFormat="false" ht="12.75" hidden="false" customHeight="false" outlineLevel="0" collapsed="false">
      <c r="A24" s="0"/>
      <c r="B24" s="126"/>
      <c r="C24" s="126"/>
      <c r="D24" s="126"/>
      <c r="E24" s="126"/>
      <c r="F24" s="126"/>
      <c r="G24" s="126"/>
      <c r="H24" s="0"/>
      <c r="I24" s="0"/>
    </row>
    <row r="25" customFormat="false" ht="15.75" hidden="false" customHeight="false" outlineLevel="0" collapsed="false">
      <c r="B25" s="125"/>
      <c r="C25" s="137"/>
      <c r="D25" s="137"/>
      <c r="E25" s="137"/>
      <c r="F25" s="137"/>
      <c r="G25" s="137"/>
    </row>
  </sheetData>
  <mergeCells count="32">
    <mergeCell ref="A1:R1"/>
    <mergeCell ref="A3:R3"/>
    <mergeCell ref="R4:R5"/>
    <mergeCell ref="B6:D6"/>
    <mergeCell ref="E6:I6"/>
    <mergeCell ref="J6:J7"/>
    <mergeCell ref="L6:L7"/>
    <mergeCell ref="M6:P6"/>
    <mergeCell ref="R6:R7"/>
    <mergeCell ref="B7:E7"/>
    <mergeCell ref="F7:I7"/>
    <mergeCell ref="M7:P7"/>
    <mergeCell ref="H10:I10"/>
    <mergeCell ref="B13:G13"/>
    <mergeCell ref="H13:H14"/>
    <mergeCell ref="I13:J13"/>
    <mergeCell ref="L13:M13"/>
    <mergeCell ref="O13:P14"/>
    <mergeCell ref="B14:C14"/>
    <mergeCell ref="D14:G14"/>
    <mergeCell ref="I14:M14"/>
    <mergeCell ref="A17:O17"/>
    <mergeCell ref="B20:D20"/>
    <mergeCell ref="E20:E21"/>
    <mergeCell ref="G20:G21"/>
    <mergeCell ref="H20:H21"/>
    <mergeCell ref="I20:K20"/>
    <mergeCell ref="M20:N20"/>
    <mergeCell ref="O20:O21"/>
    <mergeCell ref="B21:D21"/>
    <mergeCell ref="I21:L21"/>
    <mergeCell ref="M21:N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6.7"/>
    <col collapsed="false" customWidth="false" hidden="false" outlineLevel="0" max="2" min="2" style="68" width="7.85"/>
    <col collapsed="false" customWidth="true" hidden="false" outlineLevel="0" max="3" min="3" style="68" width="8.85"/>
    <col collapsed="false" customWidth="true" hidden="false" outlineLevel="0" max="6" min="4" style="68" width="8.14"/>
    <col collapsed="false" customWidth="true" hidden="false" outlineLevel="0" max="7" min="7" style="68" width="9.41"/>
    <col collapsed="false" customWidth="true" hidden="false" outlineLevel="0" max="8" min="8" style="68" width="8.14"/>
    <col collapsed="false" customWidth="true" hidden="false" outlineLevel="0" max="9" min="9" style="68" width="9.14"/>
    <col collapsed="false" customWidth="true" hidden="false" outlineLevel="0" max="14" min="10" style="68" width="8.14"/>
    <col collapsed="false" customWidth="true" hidden="false" outlineLevel="0" max="15" min="15" style="68" width="9.99"/>
    <col collapsed="false" customWidth="true" hidden="false" outlineLevel="0" max="17" min="16" style="68" width="8.14"/>
    <col collapsed="false" customWidth="false" hidden="false" outlineLevel="0" max="257" min="18" style="68" width="7.85"/>
  </cols>
  <sheetData>
    <row r="1" customFormat="false" ht="20.25" hidden="false" customHeight="false" outlineLevel="0" collapsed="false">
      <c r="A1" s="191" t="s">
        <v>136</v>
      </c>
      <c r="K1" s="192" t="s">
        <v>137</v>
      </c>
      <c r="L1" s="192" t="s">
        <v>138</v>
      </c>
      <c r="M1" s="192" t="s">
        <v>72</v>
      </c>
      <c r="N1" s="192" t="s">
        <v>139</v>
      </c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119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193"/>
    </row>
    <row r="4" s="75" customFormat="true" ht="12.75" hidden="false" customHeight="false" outlineLevel="0" collapsed="false">
      <c r="A4" s="155" t="s">
        <v>2</v>
      </c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  <c r="H4" s="34" t="n">
        <v>7</v>
      </c>
      <c r="I4" s="194" t="s">
        <v>3</v>
      </c>
      <c r="J4" s="34" t="n">
        <v>9</v>
      </c>
      <c r="K4" s="34" t="n">
        <v>10</v>
      </c>
      <c r="L4" s="34" t="n">
        <v>11</v>
      </c>
      <c r="M4" s="34" t="n">
        <v>12</v>
      </c>
      <c r="N4" s="34" t="n">
        <v>13</v>
      </c>
      <c r="O4" s="34" t="n">
        <v>14</v>
      </c>
      <c r="P4" s="34" t="n">
        <v>15</v>
      </c>
      <c r="Q4" s="195" t="s">
        <v>4</v>
      </c>
    </row>
    <row r="5" s="75" customFormat="true" ht="13.5" hidden="false" customHeight="false" outlineLevel="0" collapsed="false">
      <c r="A5" s="76"/>
      <c r="B5" s="41" t="n">
        <v>41162</v>
      </c>
      <c r="C5" s="41" t="n">
        <v>41169</v>
      </c>
      <c r="D5" s="41" t="n">
        <v>41176</v>
      </c>
      <c r="E5" s="41" t="n">
        <v>41183</v>
      </c>
      <c r="F5" s="41" t="n">
        <v>41190</v>
      </c>
      <c r="G5" s="41" t="n">
        <v>41197</v>
      </c>
      <c r="H5" s="41" t="n">
        <v>41204</v>
      </c>
      <c r="I5" s="196" t="n">
        <v>41211</v>
      </c>
      <c r="J5" s="41" t="n">
        <v>41218</v>
      </c>
      <c r="K5" s="41" t="n">
        <v>41225</v>
      </c>
      <c r="L5" s="41" t="n">
        <v>41232</v>
      </c>
      <c r="M5" s="41" t="n">
        <v>41239</v>
      </c>
      <c r="N5" s="41" t="n">
        <v>41246</v>
      </c>
      <c r="O5" s="41" t="n">
        <v>41253</v>
      </c>
      <c r="P5" s="41" t="n">
        <v>41260</v>
      </c>
      <c r="Q5" s="197"/>
    </row>
    <row r="6" customFormat="false" ht="30" hidden="false" customHeight="true" outlineLevel="0" collapsed="false">
      <c r="A6" s="139" t="s">
        <v>42</v>
      </c>
      <c r="B6" s="146" t="s">
        <v>82</v>
      </c>
      <c r="C6" s="146"/>
      <c r="D6" s="146"/>
      <c r="E6" s="198" t="s">
        <v>120</v>
      </c>
      <c r="F6" s="198"/>
      <c r="G6" s="198"/>
      <c r="H6" s="198"/>
      <c r="I6" s="199" t="s">
        <v>9</v>
      </c>
      <c r="J6" s="200" t="s">
        <v>140</v>
      </c>
      <c r="K6" s="144" t="s">
        <v>104</v>
      </c>
      <c r="L6" s="201" t="s">
        <v>121</v>
      </c>
      <c r="M6" s="201"/>
      <c r="N6" s="201"/>
      <c r="O6" s="201"/>
      <c r="P6" s="59" t="s">
        <v>141</v>
      </c>
      <c r="Q6" s="74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9" t="s">
        <v>5</v>
      </c>
      <c r="B7" s="140" t="s">
        <v>43</v>
      </c>
      <c r="C7" s="140"/>
      <c r="D7" s="140"/>
      <c r="E7" s="140"/>
      <c r="F7" s="121" t="s">
        <v>48</v>
      </c>
      <c r="G7" s="121"/>
      <c r="H7" s="121"/>
      <c r="I7" s="199"/>
      <c r="J7" s="202" t="s">
        <v>59</v>
      </c>
      <c r="K7" s="144"/>
      <c r="L7" s="203" t="s">
        <v>59</v>
      </c>
      <c r="M7" s="107" t="s">
        <v>142</v>
      </c>
      <c r="N7" s="121" t="s">
        <v>50</v>
      </c>
      <c r="O7" s="121"/>
      <c r="P7" s="121"/>
      <c r="Q7" s="7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94"/>
      <c r="O9" s="9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3.5" hidden="false" customHeight="true" outlineLevel="0" collapsed="false">
      <c r="A10" s="204" t="s">
        <v>143</v>
      </c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4"/>
      <c r="N10" s="205"/>
      <c r="O10" s="75"/>
      <c r="P10" s="94"/>
      <c r="Q10" s="94"/>
      <c r="R10" s="0"/>
    </row>
    <row r="11" s="75" customFormat="true" ht="12.75" hidden="false" customHeight="false" outlineLevel="0" collapsed="false">
      <c r="A11" s="96" t="s">
        <v>2</v>
      </c>
      <c r="B11" s="206" t="n">
        <v>16</v>
      </c>
      <c r="C11" s="206" t="n">
        <v>17</v>
      </c>
      <c r="D11" s="206" t="n">
        <v>18</v>
      </c>
      <c r="E11" s="206" t="n">
        <v>19</v>
      </c>
      <c r="F11" s="206" t="n">
        <v>20</v>
      </c>
      <c r="G11" s="207" t="s">
        <v>3</v>
      </c>
      <c r="H11" s="208" t="n">
        <v>21</v>
      </c>
      <c r="I11" s="206" t="n">
        <v>22</v>
      </c>
      <c r="J11" s="206" t="n">
        <v>23</v>
      </c>
      <c r="K11" s="206" t="n">
        <v>24</v>
      </c>
      <c r="L11" s="206" t="n">
        <v>25</v>
      </c>
      <c r="M11" s="209" t="s">
        <v>16</v>
      </c>
      <c r="N11" s="205"/>
      <c r="P11" s="205"/>
    </row>
    <row r="12" s="75" customFormat="true" ht="13.5" hidden="false" customHeight="false" outlineLevel="0" collapsed="false">
      <c r="A12" s="99"/>
      <c r="B12" s="210" t="n">
        <v>41281</v>
      </c>
      <c r="C12" s="210" t="n">
        <v>41288</v>
      </c>
      <c r="D12" s="210" t="n">
        <v>41295</v>
      </c>
      <c r="E12" s="210" t="n">
        <v>41302</v>
      </c>
      <c r="F12" s="210" t="n">
        <v>41309</v>
      </c>
      <c r="G12" s="211" t="n">
        <v>40950</v>
      </c>
      <c r="H12" s="212" t="n">
        <v>41323</v>
      </c>
      <c r="I12" s="210" t="n">
        <v>41330</v>
      </c>
      <c r="J12" s="210" t="n">
        <v>41337</v>
      </c>
      <c r="K12" s="210" t="n">
        <v>41344</v>
      </c>
      <c r="L12" s="210" t="n">
        <v>41351</v>
      </c>
      <c r="M12" s="213"/>
      <c r="N12" s="138"/>
      <c r="P12" s="138"/>
    </row>
    <row r="13" customFormat="false" ht="30" hidden="false" customHeight="true" outlineLevel="0" collapsed="false">
      <c r="A13" s="79" t="s">
        <v>42</v>
      </c>
      <c r="B13" s="85" t="s">
        <v>46</v>
      </c>
      <c r="C13" s="85"/>
      <c r="D13" s="85"/>
      <c r="E13" s="85"/>
      <c r="F13" s="85"/>
      <c r="G13" s="104" t="s">
        <v>19</v>
      </c>
      <c r="H13" s="214" t="s">
        <v>46</v>
      </c>
      <c r="I13" s="214"/>
      <c r="J13" s="214"/>
      <c r="K13" s="214"/>
      <c r="L13" s="215" t="s">
        <v>144</v>
      </c>
      <c r="M13" s="49" t="s">
        <v>21</v>
      </c>
      <c r="N13" s="216"/>
      <c r="P13" s="216"/>
    </row>
    <row r="14" customFormat="false" ht="30" hidden="false" customHeight="true" outlineLevel="0" collapsed="false">
      <c r="A14" s="79" t="s">
        <v>5</v>
      </c>
      <c r="B14" s="203" t="s">
        <v>59</v>
      </c>
      <c r="C14" s="59" t="s">
        <v>145</v>
      </c>
      <c r="D14" s="217" t="s">
        <v>111</v>
      </c>
      <c r="E14" s="217"/>
      <c r="F14" s="217"/>
      <c r="G14" s="104"/>
      <c r="H14" s="150" t="s">
        <v>146</v>
      </c>
      <c r="I14" s="218" t="s">
        <v>60</v>
      </c>
      <c r="J14" s="218"/>
      <c r="K14" s="218"/>
      <c r="L14" s="107" t="s">
        <v>147</v>
      </c>
      <c r="M14" s="49"/>
      <c r="N14" s="216"/>
      <c r="P14" s="216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13.5" hidden="false" customHeight="false" outlineLevel="0" collapsed="false"/>
    <row r="17" customFormat="false" ht="13.5" hidden="false" customHeight="true" outlineLevel="0" collapsed="false">
      <c r="A17" s="70" t="s">
        <v>129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75" customFormat="true" ht="13.5" hidden="false" customHeight="true" outlineLevel="0" collapsed="false">
      <c r="A18" s="96" t="s">
        <v>2</v>
      </c>
      <c r="B18" s="206" t="n">
        <v>26</v>
      </c>
      <c r="C18" s="206" t="n">
        <v>27</v>
      </c>
      <c r="D18" s="206" t="n">
        <v>28</v>
      </c>
      <c r="E18" s="206" t="n">
        <v>29</v>
      </c>
      <c r="F18" s="206" t="n">
        <v>30</v>
      </c>
      <c r="G18" s="208" t="n">
        <v>31</v>
      </c>
      <c r="H18" s="206" t="n">
        <v>32</v>
      </c>
      <c r="I18" s="207" t="s">
        <v>3</v>
      </c>
      <c r="J18" s="206" t="n">
        <v>33</v>
      </c>
      <c r="K18" s="206" t="n">
        <v>34</v>
      </c>
      <c r="L18" s="206" t="n">
        <v>35</v>
      </c>
      <c r="M18" s="206" t="n">
        <v>36</v>
      </c>
      <c r="N18" s="206" t="n">
        <v>37</v>
      </c>
      <c r="O18" s="219" t="n">
        <v>38</v>
      </c>
      <c r="P18" s="220" t="n">
        <v>39</v>
      </c>
      <c r="Q18" s="209" t="s">
        <v>24</v>
      </c>
    </row>
    <row r="19" s="75" customFormat="true" ht="13.5" hidden="false" customHeight="true" outlineLevel="0" collapsed="false">
      <c r="A19" s="99"/>
      <c r="B19" s="210" t="n">
        <v>41372</v>
      </c>
      <c r="C19" s="210" t="n">
        <v>41379</v>
      </c>
      <c r="D19" s="210" t="n">
        <v>41386</v>
      </c>
      <c r="E19" s="210" t="n">
        <v>41393</v>
      </c>
      <c r="F19" s="210" t="n">
        <v>41400</v>
      </c>
      <c r="G19" s="212" t="n">
        <v>41407</v>
      </c>
      <c r="H19" s="210" t="n">
        <v>41414</v>
      </c>
      <c r="I19" s="211" t="n">
        <v>41421</v>
      </c>
      <c r="J19" s="210" t="n">
        <v>41428</v>
      </c>
      <c r="K19" s="210" t="n">
        <v>41435</v>
      </c>
      <c r="L19" s="210" t="n">
        <v>41442</v>
      </c>
      <c r="M19" s="210" t="n">
        <v>41449</v>
      </c>
      <c r="N19" s="210" t="n">
        <v>41456</v>
      </c>
      <c r="O19" s="221" t="n">
        <v>41463</v>
      </c>
      <c r="P19" s="222" t="s">
        <v>148</v>
      </c>
      <c r="Q19" s="213"/>
    </row>
    <row r="20" customFormat="false" ht="30" hidden="false" customHeight="true" outlineLevel="0" collapsed="false">
      <c r="A20" s="79" t="s">
        <v>42</v>
      </c>
      <c r="B20" s="223" t="s">
        <v>144</v>
      </c>
      <c r="C20" s="224" t="s">
        <v>149</v>
      </c>
      <c r="D20" s="117" t="s">
        <v>64</v>
      </c>
      <c r="E20" s="117"/>
      <c r="F20" s="117"/>
      <c r="G20" s="225" t="s">
        <v>150</v>
      </c>
      <c r="H20" s="225" t="s">
        <v>151</v>
      </c>
      <c r="I20" s="104" t="s">
        <v>19</v>
      </c>
      <c r="J20" s="226" t="s">
        <v>115</v>
      </c>
      <c r="K20" s="117" t="s">
        <v>152</v>
      </c>
      <c r="L20" s="117"/>
      <c r="M20" s="117"/>
      <c r="N20" s="227" t="s">
        <v>153</v>
      </c>
      <c r="O20" s="117" t="s">
        <v>154</v>
      </c>
      <c r="P20" s="117"/>
      <c r="Q20" s="49" t="s">
        <v>28</v>
      </c>
    </row>
    <row r="21" customFormat="false" ht="30" hidden="false" customHeight="true" outlineLevel="0" collapsed="false">
      <c r="A21" s="79" t="s">
        <v>5</v>
      </c>
      <c r="B21" s="111" t="s">
        <v>60</v>
      </c>
      <c r="C21" s="111"/>
      <c r="D21" s="117" t="s">
        <v>69</v>
      </c>
      <c r="E21" s="117"/>
      <c r="F21" s="117"/>
      <c r="G21" s="225"/>
      <c r="H21" s="225"/>
      <c r="I21" s="104"/>
      <c r="J21" s="226"/>
      <c r="K21" s="228" t="s">
        <v>155</v>
      </c>
      <c r="L21" s="228"/>
      <c r="M21" s="228"/>
      <c r="N21" s="228"/>
      <c r="O21" s="117" t="s">
        <v>156</v>
      </c>
      <c r="P21" s="117"/>
      <c r="Q21" s="49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true" outlineLevel="0" collapsed="false">
      <c r="A23" s="0"/>
      <c r="B23" s="125"/>
      <c r="C23" s="126"/>
      <c r="D23" s="126"/>
      <c r="E23" s="126"/>
      <c r="F23" s="126"/>
      <c r="G23" s="126"/>
      <c r="H23" s="0"/>
      <c r="I23" s="0"/>
    </row>
    <row r="24" customFormat="false" ht="12.75" hidden="false" customHeight="false" outlineLevel="0" collapsed="false">
      <c r="A24" s="0"/>
      <c r="B24" s="126"/>
      <c r="C24" s="126"/>
      <c r="D24" s="126"/>
      <c r="E24" s="126"/>
      <c r="F24" s="126"/>
      <c r="G24" s="126"/>
      <c r="H24" s="0"/>
      <c r="I24" s="0"/>
    </row>
    <row r="25" customFormat="false" ht="15.75" hidden="false" customHeight="false" outlineLevel="0" collapsed="false">
      <c r="B25" s="125"/>
      <c r="C25" s="137"/>
      <c r="D25" s="137"/>
      <c r="E25" s="137"/>
      <c r="F25" s="137"/>
      <c r="G25" s="137"/>
    </row>
  </sheetData>
  <mergeCells count="30">
    <mergeCell ref="A3:Q3"/>
    <mergeCell ref="B6:D6"/>
    <mergeCell ref="E6:H6"/>
    <mergeCell ref="I6:I7"/>
    <mergeCell ref="K6:K7"/>
    <mergeCell ref="L6:O6"/>
    <mergeCell ref="Q6:Q7"/>
    <mergeCell ref="B7:E7"/>
    <mergeCell ref="F7:H7"/>
    <mergeCell ref="N7:P7"/>
    <mergeCell ref="A10:M10"/>
    <mergeCell ref="B13:F13"/>
    <mergeCell ref="G13:G14"/>
    <mergeCell ref="H13:K13"/>
    <mergeCell ref="M13:M14"/>
    <mergeCell ref="D14:F14"/>
    <mergeCell ref="I14:K14"/>
    <mergeCell ref="A17:Q17"/>
    <mergeCell ref="D20:F20"/>
    <mergeCell ref="G20:G21"/>
    <mergeCell ref="H20:H21"/>
    <mergeCell ref="I20:I21"/>
    <mergeCell ref="J20:J21"/>
    <mergeCell ref="K20:M20"/>
    <mergeCell ref="O20:P20"/>
    <mergeCell ref="Q20:Q21"/>
    <mergeCell ref="B21:C21"/>
    <mergeCell ref="D21:F21"/>
    <mergeCell ref="K21:N21"/>
    <mergeCell ref="O21:P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68" width="6.7"/>
    <col collapsed="false" customWidth="true" hidden="false" outlineLevel="0" max="2" min="2" style="68" width="8.99"/>
    <col collapsed="false" customWidth="true" hidden="false" outlineLevel="0" max="3" min="3" style="68" width="11.28"/>
    <col collapsed="false" customWidth="true" hidden="false" outlineLevel="0" max="6" min="4" style="68" width="8.99"/>
    <col collapsed="false" customWidth="true" hidden="false" outlineLevel="0" max="7" min="7" style="68" width="11.28"/>
    <col collapsed="false" customWidth="true" hidden="false" outlineLevel="0" max="8" min="8" style="68" width="8.99"/>
    <col collapsed="false" customWidth="true" hidden="false" outlineLevel="0" max="9" min="9" style="68" width="5.85"/>
    <col collapsed="false" customWidth="true" hidden="false" outlineLevel="0" max="10" min="10" style="68" width="10.41"/>
    <col collapsed="false" customWidth="true" hidden="false" outlineLevel="0" max="11" min="11" style="68" width="8.99"/>
    <col collapsed="false" customWidth="true" hidden="false" outlineLevel="0" max="12" min="12" style="68" width="9.85"/>
    <col collapsed="false" customWidth="true" hidden="false" outlineLevel="0" max="14" min="13" style="68" width="8.99"/>
    <col collapsed="false" customWidth="true" hidden="false" outlineLevel="0" max="15" min="15" style="68" width="11.28"/>
    <col collapsed="false" customWidth="true" hidden="false" outlineLevel="0" max="16" min="16" style="68" width="8.99"/>
    <col collapsed="false" customWidth="true" hidden="false" outlineLevel="0" max="17" min="17" style="68" width="6.41"/>
    <col collapsed="false" customWidth="false" hidden="false" outlineLevel="0" max="257" min="18" style="68" width="7.85"/>
  </cols>
  <sheetData>
    <row r="1" customFormat="false" ht="20.25" hidden="false" customHeight="false" outlineLevel="0" collapsed="false">
      <c r="A1" s="191" t="s">
        <v>157</v>
      </c>
      <c r="K1" s="192" t="s">
        <v>137</v>
      </c>
      <c r="L1" s="192" t="s">
        <v>138</v>
      </c>
      <c r="M1" s="192" t="s">
        <v>72</v>
      </c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15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75" customFormat="true" ht="13.5" hidden="false" customHeight="false" outlineLevel="0" collapsed="false">
      <c r="A4" s="155" t="s">
        <v>2</v>
      </c>
      <c r="B4" s="34" t="n">
        <v>1</v>
      </c>
      <c r="C4" s="34" t="n">
        <v>2</v>
      </c>
      <c r="D4" s="34" t="n">
        <v>3</v>
      </c>
      <c r="E4" s="34" t="n">
        <v>4</v>
      </c>
      <c r="F4" s="34" t="n">
        <v>5</v>
      </c>
      <c r="G4" s="34" t="n">
        <v>6</v>
      </c>
      <c r="H4" s="34" t="n">
        <v>7</v>
      </c>
      <c r="I4" s="229" t="s">
        <v>3</v>
      </c>
      <c r="J4" s="34" t="n">
        <v>8</v>
      </c>
      <c r="K4" s="34" t="n">
        <v>9</v>
      </c>
      <c r="L4" s="34" t="n">
        <v>10</v>
      </c>
      <c r="M4" s="34" t="n">
        <v>11</v>
      </c>
      <c r="N4" s="34" t="n">
        <v>12</v>
      </c>
      <c r="O4" s="34" t="n">
        <v>13</v>
      </c>
      <c r="P4" s="34" t="n">
        <v>14</v>
      </c>
      <c r="Q4" s="195" t="s">
        <v>4</v>
      </c>
    </row>
    <row r="5" s="75" customFormat="true" ht="13.5" hidden="false" customHeight="false" outlineLevel="0" collapsed="false">
      <c r="A5" s="76"/>
      <c r="B5" s="185" t="n">
        <v>40791</v>
      </c>
      <c r="C5" s="185" t="n">
        <v>40798</v>
      </c>
      <c r="D5" s="185" t="n">
        <v>40805</v>
      </c>
      <c r="E5" s="185" t="n">
        <v>40812</v>
      </c>
      <c r="F5" s="185" t="n">
        <v>40819</v>
      </c>
      <c r="G5" s="185" t="n">
        <v>40826</v>
      </c>
      <c r="H5" s="185" t="n">
        <v>40833</v>
      </c>
      <c r="I5" s="230"/>
      <c r="J5" s="185" t="n">
        <v>40847</v>
      </c>
      <c r="K5" s="185" t="n">
        <v>40854</v>
      </c>
      <c r="L5" s="185" t="n">
        <v>40861</v>
      </c>
      <c r="M5" s="185" t="n">
        <v>40868</v>
      </c>
      <c r="N5" s="185" t="n">
        <v>40875</v>
      </c>
      <c r="O5" s="185" t="n">
        <v>40882</v>
      </c>
      <c r="P5" s="185" t="n">
        <v>40889</v>
      </c>
      <c r="Q5" s="197"/>
    </row>
    <row r="6" customFormat="false" ht="30" hidden="false" customHeight="true" outlineLevel="0" collapsed="false">
      <c r="A6" s="139" t="s">
        <v>42</v>
      </c>
      <c r="B6" s="198" t="s">
        <v>159</v>
      </c>
      <c r="C6" s="198"/>
      <c r="D6" s="198"/>
      <c r="E6" s="198"/>
      <c r="F6" s="231" t="s">
        <v>160</v>
      </c>
      <c r="G6" s="231"/>
      <c r="H6" s="231"/>
      <c r="I6" s="82" t="s">
        <v>19</v>
      </c>
      <c r="J6" s="232" t="s">
        <v>161</v>
      </c>
      <c r="K6" s="233" t="s">
        <v>162</v>
      </c>
      <c r="L6" s="234" t="s">
        <v>121</v>
      </c>
      <c r="M6" s="234"/>
      <c r="N6" s="234"/>
      <c r="O6" s="234"/>
      <c r="P6" s="234"/>
      <c r="Q6" s="74" t="s">
        <v>13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139" t="s">
        <v>5</v>
      </c>
      <c r="B7" s="235" t="s">
        <v>43</v>
      </c>
      <c r="C7" s="235"/>
      <c r="D7" s="235"/>
      <c r="E7" s="235"/>
      <c r="F7" s="236" t="s">
        <v>163</v>
      </c>
      <c r="G7" s="236"/>
      <c r="H7" s="236"/>
      <c r="I7" s="82"/>
      <c r="J7" s="232"/>
      <c r="K7" s="237" t="s">
        <v>164</v>
      </c>
      <c r="L7" s="237"/>
      <c r="M7" s="237"/>
      <c r="N7" s="237"/>
      <c r="O7" s="237"/>
      <c r="P7" s="237"/>
      <c r="Q7" s="74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3.5" hidden="false" customHeight="true" outlineLevel="0" collapsed="false">
      <c r="A10" s="70" t="s">
        <v>165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0"/>
    </row>
    <row r="11" s="75" customFormat="true" ht="12.75" hidden="false" customHeight="false" outlineLevel="0" collapsed="false">
      <c r="A11" s="96" t="s">
        <v>2</v>
      </c>
      <c r="B11" s="206" t="n">
        <v>15</v>
      </c>
      <c r="C11" s="206" t="n">
        <v>16</v>
      </c>
      <c r="D11" s="206" t="n">
        <v>17</v>
      </c>
      <c r="E11" s="206" t="n">
        <v>18</v>
      </c>
      <c r="F11" s="206" t="n">
        <v>19</v>
      </c>
      <c r="G11" s="206" t="n">
        <v>20</v>
      </c>
      <c r="H11" s="207" t="s">
        <v>3</v>
      </c>
      <c r="I11" s="208" t="n">
        <v>21</v>
      </c>
      <c r="J11" s="206" t="n">
        <v>22</v>
      </c>
      <c r="K11" s="206" t="n">
        <v>23</v>
      </c>
      <c r="L11" s="206" t="n">
        <v>24</v>
      </c>
      <c r="M11" s="206" t="n">
        <v>25</v>
      </c>
      <c r="N11" s="206" t="n">
        <v>26</v>
      </c>
      <c r="O11" s="209" t="s">
        <v>16</v>
      </c>
      <c r="P11" s="209" t="s">
        <v>16</v>
      </c>
    </row>
    <row r="12" s="75" customFormat="true" ht="13.5" hidden="false" customHeight="false" outlineLevel="0" collapsed="false">
      <c r="A12" s="99"/>
      <c r="B12" s="238" t="n">
        <v>40910</v>
      </c>
      <c r="C12" s="238" t="n">
        <v>40917</v>
      </c>
      <c r="D12" s="210" t="n">
        <v>40924</v>
      </c>
      <c r="E12" s="210" t="n">
        <v>40931</v>
      </c>
      <c r="F12" s="210" t="n">
        <v>40938</v>
      </c>
      <c r="G12" s="210" t="n">
        <v>40580</v>
      </c>
      <c r="H12" s="239" t="n">
        <v>40952</v>
      </c>
      <c r="I12" s="212"/>
      <c r="J12" s="210" t="n">
        <v>40966</v>
      </c>
      <c r="K12" s="210" t="n">
        <v>40973</v>
      </c>
      <c r="L12" s="238" t="n">
        <v>40980</v>
      </c>
      <c r="M12" s="238" t="n">
        <v>40987</v>
      </c>
      <c r="N12" s="238" t="n">
        <v>40994</v>
      </c>
      <c r="O12" s="240"/>
      <c r="P12" s="241"/>
    </row>
    <row r="13" customFormat="false" ht="30" hidden="false" customHeight="true" outlineLevel="0" collapsed="false">
      <c r="A13" s="79" t="s">
        <v>42</v>
      </c>
      <c r="B13" s="242" t="s">
        <v>166</v>
      </c>
      <c r="C13" s="243" t="s">
        <v>167</v>
      </c>
      <c r="D13" s="85" t="s">
        <v>46</v>
      </c>
      <c r="E13" s="85"/>
      <c r="F13" s="85"/>
      <c r="G13" s="85"/>
      <c r="H13" s="244" t="s">
        <v>19</v>
      </c>
      <c r="I13" s="245" t="s">
        <v>46</v>
      </c>
      <c r="J13" s="245"/>
      <c r="K13" s="245"/>
      <c r="L13" s="246" t="s">
        <v>168</v>
      </c>
      <c r="M13" s="247" t="s">
        <v>169</v>
      </c>
      <c r="N13" s="247"/>
      <c r="O13" s="248" t="s">
        <v>21</v>
      </c>
      <c r="P13" s="248" t="s">
        <v>21</v>
      </c>
    </row>
    <row r="14" customFormat="false" ht="30" hidden="false" customHeight="true" outlineLevel="0" collapsed="false">
      <c r="A14" s="79" t="s">
        <v>5</v>
      </c>
      <c r="B14" s="249" t="s">
        <v>166</v>
      </c>
      <c r="C14" s="243"/>
      <c r="D14" s="250" t="s">
        <v>48</v>
      </c>
      <c r="E14" s="250"/>
      <c r="F14" s="250"/>
      <c r="G14" s="250"/>
      <c r="H14" s="244"/>
      <c r="I14" s="251" t="s">
        <v>48</v>
      </c>
      <c r="J14" s="251"/>
      <c r="K14" s="251"/>
      <c r="L14" s="246"/>
      <c r="M14" s="250" t="s">
        <v>170</v>
      </c>
      <c r="N14" s="250"/>
      <c r="O14" s="248"/>
      <c r="P14" s="248"/>
    </row>
    <row r="15" customFormat="false" ht="12.75" hidden="false" customHeight="false" outlineLevel="0" collapsed="false">
      <c r="A15" s="113"/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</row>
    <row r="16" customFormat="false" ht="13.5" hidden="false" customHeight="false" outlineLevel="0" collapsed="false"/>
    <row r="17" customFormat="false" ht="13.5" hidden="false" customHeight="true" outlineLevel="0" collapsed="false">
      <c r="A17" s="70" t="s">
        <v>17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</row>
    <row r="18" s="75" customFormat="true" ht="13.5" hidden="false" customHeight="true" outlineLevel="0" collapsed="false">
      <c r="A18" s="96" t="s">
        <v>2</v>
      </c>
      <c r="B18" s="206" t="n">
        <v>27</v>
      </c>
      <c r="C18" s="206" t="n">
        <v>28</v>
      </c>
      <c r="D18" s="206" t="n">
        <v>29</v>
      </c>
      <c r="E18" s="206" t="n">
        <v>30</v>
      </c>
      <c r="F18" s="206" t="n">
        <v>31</v>
      </c>
      <c r="G18" s="208" t="n">
        <v>32</v>
      </c>
      <c r="H18" s="206" t="n">
        <v>33</v>
      </c>
      <c r="I18" s="207" t="s">
        <v>3</v>
      </c>
      <c r="J18" s="206" t="n">
        <v>34</v>
      </c>
      <c r="K18" s="206" t="n">
        <v>35</v>
      </c>
      <c r="L18" s="206" t="n">
        <v>36</v>
      </c>
      <c r="M18" s="206" t="n">
        <v>37</v>
      </c>
      <c r="N18" s="206" t="n">
        <v>38</v>
      </c>
      <c r="O18" s="219" t="n">
        <v>39</v>
      </c>
      <c r="P18" s="209" t="s">
        <v>24</v>
      </c>
    </row>
    <row r="19" s="75" customFormat="true" ht="13.5" hidden="false" customHeight="true" outlineLevel="0" collapsed="false">
      <c r="A19" s="99"/>
      <c r="B19" s="238" t="n">
        <v>41015</v>
      </c>
      <c r="C19" s="238" t="n">
        <v>41022</v>
      </c>
      <c r="D19" s="238" t="n">
        <v>41029</v>
      </c>
      <c r="E19" s="238" t="n">
        <v>41036</v>
      </c>
      <c r="F19" s="238" t="n">
        <v>41043</v>
      </c>
      <c r="G19" s="252" t="n">
        <v>41050</v>
      </c>
      <c r="H19" s="238" t="n">
        <v>41057</v>
      </c>
      <c r="I19" s="239"/>
      <c r="J19" s="238" t="n">
        <v>41071</v>
      </c>
      <c r="K19" s="238" t="n">
        <v>41078</v>
      </c>
      <c r="L19" s="238" t="n">
        <v>41085</v>
      </c>
      <c r="M19" s="238" t="n">
        <v>41092</v>
      </c>
      <c r="N19" s="238" t="n">
        <v>41099</v>
      </c>
      <c r="O19" s="221" t="n">
        <v>41106</v>
      </c>
      <c r="P19" s="240"/>
    </row>
    <row r="20" customFormat="false" ht="30" hidden="false" customHeight="true" outlineLevel="0" collapsed="false">
      <c r="A20" s="79" t="s">
        <v>42</v>
      </c>
      <c r="B20" s="253" t="s">
        <v>169</v>
      </c>
      <c r="C20" s="253"/>
      <c r="D20" s="254" t="s">
        <v>172</v>
      </c>
      <c r="E20" s="254"/>
      <c r="F20" s="255" t="s">
        <v>173</v>
      </c>
      <c r="G20" s="246" t="s">
        <v>174</v>
      </c>
      <c r="H20" s="255" t="s">
        <v>173</v>
      </c>
      <c r="I20" s="244" t="s">
        <v>19</v>
      </c>
      <c r="J20" s="256" t="s">
        <v>175</v>
      </c>
      <c r="K20" s="256" t="s">
        <v>175</v>
      </c>
      <c r="L20" s="256" t="s">
        <v>175</v>
      </c>
      <c r="M20" s="256" t="s">
        <v>175</v>
      </c>
      <c r="N20" s="257" t="s">
        <v>175</v>
      </c>
      <c r="O20" s="258" t="s">
        <v>176</v>
      </c>
      <c r="P20" s="259" t="s">
        <v>28</v>
      </c>
    </row>
    <row r="21" customFormat="false" ht="30" hidden="false" customHeight="true" outlineLevel="0" collapsed="false">
      <c r="A21" s="79" t="s">
        <v>5</v>
      </c>
      <c r="B21" s="260" t="s">
        <v>170</v>
      </c>
      <c r="C21" s="260"/>
      <c r="D21" s="254" t="s">
        <v>172</v>
      </c>
      <c r="E21" s="254"/>
      <c r="F21" s="255"/>
      <c r="G21" s="246"/>
      <c r="H21" s="255"/>
      <c r="I21" s="244"/>
      <c r="J21" s="261" t="s">
        <v>175</v>
      </c>
      <c r="K21" s="261" t="s">
        <v>175</v>
      </c>
      <c r="L21" s="261" t="s">
        <v>175</v>
      </c>
      <c r="M21" s="261" t="s">
        <v>175</v>
      </c>
      <c r="N21" s="261" t="s">
        <v>175</v>
      </c>
      <c r="O21" s="258"/>
      <c r="P21" s="259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3.5" hidden="false" customHeight="true" outlineLevel="0" collapsed="false">
      <c r="A23" s="0"/>
      <c r="B23" s="125"/>
      <c r="C23" s="126"/>
      <c r="D23" s="126"/>
      <c r="E23" s="126"/>
      <c r="F23" s="126"/>
      <c r="G23" s="126"/>
      <c r="H23" s="0"/>
      <c r="I23" s="0"/>
    </row>
    <row r="24" customFormat="false" ht="12.75" hidden="false" customHeight="false" outlineLevel="0" collapsed="false">
      <c r="A24" s="0"/>
      <c r="B24" s="126"/>
      <c r="C24" s="126"/>
      <c r="D24" s="126"/>
      <c r="E24" s="126"/>
      <c r="F24" s="126"/>
      <c r="G24" s="126"/>
      <c r="H24" s="0"/>
      <c r="I24" s="0"/>
    </row>
    <row r="25" customFormat="false" ht="15.75" hidden="false" customHeight="false" outlineLevel="0" collapsed="false">
      <c r="B25" s="125"/>
      <c r="C25" s="137"/>
      <c r="D25" s="137"/>
      <c r="E25" s="137"/>
      <c r="F25" s="137"/>
      <c r="G25" s="137"/>
    </row>
  </sheetData>
  <mergeCells count="33">
    <mergeCell ref="A3:Q3"/>
    <mergeCell ref="B6:E6"/>
    <mergeCell ref="F6:H6"/>
    <mergeCell ref="I6:I7"/>
    <mergeCell ref="J6:J7"/>
    <mergeCell ref="L6:P6"/>
    <mergeCell ref="Q6:Q7"/>
    <mergeCell ref="B7:E7"/>
    <mergeCell ref="F7:H7"/>
    <mergeCell ref="K7:P7"/>
    <mergeCell ref="A10:P10"/>
    <mergeCell ref="C13:C14"/>
    <mergeCell ref="D13:G13"/>
    <mergeCell ref="H13:H14"/>
    <mergeCell ref="I13:K13"/>
    <mergeCell ref="L13:L14"/>
    <mergeCell ref="M13:N13"/>
    <mergeCell ref="O13:O14"/>
    <mergeCell ref="P13:P14"/>
    <mergeCell ref="D14:G14"/>
    <mergeCell ref="I14:K14"/>
    <mergeCell ref="M14:N14"/>
    <mergeCell ref="A17:P17"/>
    <mergeCell ref="B20:C20"/>
    <mergeCell ref="D20:E20"/>
    <mergeCell ref="F20:F21"/>
    <mergeCell ref="G20:G21"/>
    <mergeCell ref="H20:H21"/>
    <mergeCell ref="I20:I21"/>
    <mergeCell ref="O20:O21"/>
    <mergeCell ref="P20:P21"/>
    <mergeCell ref="B21:C21"/>
    <mergeCell ref="D21:E2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1"/>
    </sheetView>
  </sheetViews>
  <sheetFormatPr defaultColWidth="8.84765625" defaultRowHeight="12.75" zeroHeight="false" outlineLevelRow="0" outlineLevelCol="0"/>
  <sheetData>
    <row r="1" customFormat="false" ht="20.25" hidden="false" customHeight="false" outlineLevel="0" collapsed="false">
      <c r="A1" s="128" t="s">
        <v>17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68"/>
    </row>
    <row r="2" customFormat="false" ht="13.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3.5" hidden="false" customHeight="true" outlineLevel="0" collapsed="false">
      <c r="A3" s="70" t="s">
        <v>17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</row>
    <row r="4" customFormat="false" ht="13.5" hidden="false" customHeight="false" outlineLevel="0" collapsed="false">
      <c r="A4" s="262" t="s">
        <v>2</v>
      </c>
      <c r="B4" s="263" t="n">
        <v>1</v>
      </c>
      <c r="C4" s="264" t="n">
        <v>2</v>
      </c>
      <c r="D4" s="264" t="n">
        <v>3</v>
      </c>
      <c r="E4" s="264" t="n">
        <v>4</v>
      </c>
      <c r="F4" s="264" t="n">
        <v>5</v>
      </c>
      <c r="G4" s="263" t="n">
        <v>6</v>
      </c>
      <c r="H4" s="264" t="n">
        <v>7</v>
      </c>
      <c r="I4" s="264" t="n">
        <v>8</v>
      </c>
      <c r="J4" s="265" t="s">
        <v>3</v>
      </c>
      <c r="K4" s="264" t="n">
        <v>9</v>
      </c>
      <c r="L4" s="263" t="n">
        <v>10</v>
      </c>
      <c r="M4" s="264" t="n">
        <v>11</v>
      </c>
      <c r="N4" s="263" t="n">
        <v>12</v>
      </c>
      <c r="O4" s="264" t="n">
        <v>13</v>
      </c>
      <c r="P4" s="264" t="n">
        <v>14</v>
      </c>
      <c r="Q4" s="263" t="n">
        <v>15</v>
      </c>
      <c r="R4" s="75"/>
    </row>
    <row r="5" customFormat="false" ht="31.5" hidden="false" customHeight="true" outlineLevel="0" collapsed="false">
      <c r="A5" s="79" t="s">
        <v>179</v>
      </c>
      <c r="B5" s="266"/>
      <c r="C5" s="80" t="s">
        <v>180</v>
      </c>
      <c r="D5" s="80"/>
      <c r="E5" s="87" t="s">
        <v>181</v>
      </c>
      <c r="F5" s="87"/>
      <c r="G5" s="87"/>
      <c r="H5" s="87"/>
      <c r="I5" s="267"/>
      <c r="J5" s="268" t="s">
        <v>19</v>
      </c>
      <c r="K5" s="269" t="s">
        <v>121</v>
      </c>
      <c r="L5" s="270"/>
      <c r="M5" s="270"/>
      <c r="N5" s="270"/>
      <c r="O5" s="271" t="s">
        <v>182</v>
      </c>
      <c r="P5" s="272"/>
      <c r="Q5" s="273"/>
    </row>
    <row r="6" customFormat="false" ht="39" hidden="false" customHeight="false" outlineLevel="0" collapsed="false">
      <c r="A6" s="79" t="s">
        <v>5</v>
      </c>
      <c r="B6" s="274" t="s">
        <v>183</v>
      </c>
      <c r="C6" s="275" t="s">
        <v>184</v>
      </c>
      <c r="D6" s="276" t="s">
        <v>48</v>
      </c>
      <c r="E6" s="277"/>
      <c r="F6" s="278"/>
      <c r="G6" s="279" t="s">
        <v>48</v>
      </c>
      <c r="H6" s="279"/>
      <c r="I6" s="279"/>
      <c r="J6" s="268"/>
      <c r="K6" s="280" t="s">
        <v>48</v>
      </c>
      <c r="L6" s="280"/>
      <c r="M6" s="280"/>
      <c r="N6" s="105" t="s">
        <v>46</v>
      </c>
      <c r="O6" s="281"/>
      <c r="P6" s="281"/>
      <c r="Q6" s="282"/>
      <c r="R6" s="283"/>
    </row>
    <row r="7" customFormat="false" ht="12.75" hidden="false" customHeight="false" outlineLevel="0" collapsed="false">
      <c r="C7" s="68"/>
      <c r="D7" s="68"/>
      <c r="E7" s="68"/>
      <c r="F7" s="68"/>
      <c r="G7" s="284"/>
      <c r="H7" s="284"/>
      <c r="I7" s="284"/>
      <c r="K7" s="68"/>
      <c r="L7" s="68"/>
      <c r="M7" s="68"/>
      <c r="N7" s="68"/>
      <c r="O7" s="283"/>
    </row>
    <row r="8" customFormat="false" ht="13.5" hidden="false" customHeight="false" outlineLevel="0" collapsed="false"/>
    <row r="9" customFormat="false" ht="13.5" hidden="false" customHeight="true" outlineLevel="0" collapsed="false">
      <c r="A9" s="70" t="s">
        <v>185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R9" s="71"/>
    </row>
    <row r="10" customFormat="false" ht="13.5" hidden="false" customHeight="false" outlineLevel="0" collapsed="false">
      <c r="A10" s="262" t="s">
        <v>2</v>
      </c>
      <c r="B10" s="285" t="n">
        <v>16</v>
      </c>
      <c r="C10" s="286" t="n">
        <v>17</v>
      </c>
      <c r="D10" s="285" t="n">
        <v>18</v>
      </c>
      <c r="E10" s="286" t="n">
        <v>19</v>
      </c>
      <c r="F10" s="285" t="n">
        <v>20</v>
      </c>
      <c r="G10" s="286" t="n">
        <v>21</v>
      </c>
      <c r="H10" s="287" t="s">
        <v>3</v>
      </c>
      <c r="I10" s="286" t="n">
        <v>22</v>
      </c>
      <c r="J10" s="286" t="n">
        <v>23</v>
      </c>
      <c r="K10" s="286" t="n">
        <v>24</v>
      </c>
      <c r="L10" s="286" t="n">
        <v>25</v>
      </c>
      <c r="M10" s="286" t="n">
        <v>26</v>
      </c>
      <c r="N10" s="286" t="n">
        <v>27</v>
      </c>
      <c r="R10" s="75"/>
    </row>
    <row r="11" customFormat="false" ht="30.75" hidden="false" customHeight="true" outlineLevel="0" collapsed="false">
      <c r="A11" s="288" t="s">
        <v>42</v>
      </c>
      <c r="B11" s="289" t="s">
        <v>182</v>
      </c>
      <c r="C11" s="289"/>
      <c r="D11" s="290" t="s">
        <v>186</v>
      </c>
      <c r="E11" s="290"/>
      <c r="F11" s="290"/>
      <c r="G11" s="49" t="s">
        <v>19</v>
      </c>
      <c r="H11" s="291" t="s">
        <v>187</v>
      </c>
      <c r="I11" s="292"/>
      <c r="J11" s="292"/>
      <c r="K11" s="292"/>
      <c r="L11" s="292"/>
      <c r="M11" s="225" t="s">
        <v>188</v>
      </c>
      <c r="N11" s="225" t="s">
        <v>188</v>
      </c>
      <c r="Q11" s="68"/>
      <c r="R11" s="68"/>
    </row>
    <row r="12" customFormat="false" ht="25.5" hidden="false" customHeight="true" outlineLevel="0" collapsed="false">
      <c r="A12" s="293" t="s">
        <v>5</v>
      </c>
      <c r="B12" s="85" t="s">
        <v>46</v>
      </c>
      <c r="C12" s="85"/>
      <c r="D12" s="85"/>
      <c r="E12" s="85"/>
      <c r="F12" s="85"/>
      <c r="G12" s="49"/>
      <c r="H12" s="106" t="s">
        <v>56</v>
      </c>
      <c r="I12" s="106"/>
      <c r="J12" s="106"/>
      <c r="K12" s="106"/>
      <c r="L12" s="106"/>
      <c r="M12" s="225"/>
      <c r="N12" s="225"/>
      <c r="Q12" s="68"/>
      <c r="R12" s="68"/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68"/>
    </row>
    <row r="14" customFormat="false" ht="13.5" hidden="false" customHeight="fals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customFormat="false" ht="13.5" hidden="false" customHeight="true" outlineLevel="0" collapsed="false">
      <c r="A15" s="70" t="s">
        <v>189</v>
      </c>
      <c r="B15" s="70"/>
      <c r="C15" s="70"/>
      <c r="D15" s="70"/>
      <c r="E15" s="70"/>
      <c r="F15" s="70"/>
      <c r="G15" s="70"/>
      <c r="H15" s="70"/>
      <c r="I15" s="70"/>
      <c r="J15" s="75"/>
      <c r="K15" s="68"/>
      <c r="L15" s="68"/>
      <c r="M15" s="68"/>
      <c r="N15" s="68"/>
      <c r="O15" s="68"/>
      <c r="P15" s="68"/>
      <c r="Q15" s="68"/>
      <c r="R15" s="68"/>
    </row>
    <row r="16" customFormat="false" ht="13.5" hidden="false" customHeight="false" outlineLevel="0" collapsed="false">
      <c r="A16" s="262" t="s">
        <v>2</v>
      </c>
      <c r="B16" s="294" t="n">
        <v>28</v>
      </c>
      <c r="C16" s="294" t="n">
        <v>29</v>
      </c>
      <c r="D16" s="294" t="n">
        <v>30</v>
      </c>
      <c r="E16" s="294" t="n">
        <v>31</v>
      </c>
      <c r="F16" s="294" t="n">
        <v>32</v>
      </c>
      <c r="G16" s="294" t="s">
        <v>3</v>
      </c>
      <c r="H16" s="294" t="n">
        <v>33</v>
      </c>
      <c r="I16" s="294" t="n">
        <v>34</v>
      </c>
      <c r="J16" s="294" t="n">
        <v>35</v>
      </c>
      <c r="K16" s="294" t="n">
        <v>36</v>
      </c>
      <c r="L16" s="294" t="n">
        <v>37</v>
      </c>
      <c r="M16" s="294" t="n">
        <v>38</v>
      </c>
      <c r="N16" s="294" t="n">
        <v>39</v>
      </c>
      <c r="O16" s="75"/>
      <c r="P16" s="75"/>
      <c r="Q16" s="75"/>
      <c r="R16" s="75"/>
    </row>
    <row r="17" customFormat="false" ht="27" hidden="false" customHeight="true" outlineLevel="0" collapsed="false">
      <c r="A17" s="288" t="s">
        <v>42</v>
      </c>
      <c r="B17" s="225" t="s">
        <v>188</v>
      </c>
      <c r="C17" s="295" t="s">
        <v>190</v>
      </c>
      <c r="D17" s="295"/>
      <c r="E17" s="295"/>
      <c r="F17" s="225" t="s">
        <v>191</v>
      </c>
      <c r="G17" s="49" t="s">
        <v>19</v>
      </c>
      <c r="I17" s="296" t="s">
        <v>192</v>
      </c>
      <c r="J17" s="296"/>
      <c r="K17" s="296"/>
      <c r="L17" s="296"/>
      <c r="M17" s="296"/>
      <c r="N17" s="296"/>
      <c r="O17" s="68"/>
      <c r="P17" s="68"/>
      <c r="Q17" s="68"/>
      <c r="R17" s="68"/>
    </row>
    <row r="18" customFormat="false" ht="29.25" hidden="false" customHeight="true" outlineLevel="0" collapsed="false">
      <c r="A18" s="293" t="s">
        <v>5</v>
      </c>
      <c r="B18" s="225"/>
      <c r="C18" s="295" t="s">
        <v>190</v>
      </c>
      <c r="D18" s="295"/>
      <c r="E18" s="295"/>
      <c r="F18" s="225"/>
      <c r="G18" s="49"/>
      <c r="I18" s="296"/>
      <c r="J18" s="296"/>
      <c r="K18" s="296"/>
      <c r="L18" s="296"/>
      <c r="M18" s="296"/>
      <c r="N18" s="296"/>
      <c r="O18" s="68"/>
      <c r="P18" s="68"/>
      <c r="Q18" s="68"/>
      <c r="R18" s="68"/>
    </row>
  </sheetData>
  <mergeCells count="21">
    <mergeCell ref="A1:Q1"/>
    <mergeCell ref="A3:Q3"/>
    <mergeCell ref="C5:D5"/>
    <mergeCell ref="E5:H5"/>
    <mergeCell ref="J5:J6"/>
    <mergeCell ref="G6:I6"/>
    <mergeCell ref="K6:M6"/>
    <mergeCell ref="A9:N9"/>
    <mergeCell ref="B11:C11"/>
    <mergeCell ref="D11:F11"/>
    <mergeCell ref="G11:G12"/>
    <mergeCell ref="M11:M12"/>
    <mergeCell ref="N11:N12"/>
    <mergeCell ref="B12:F12"/>
    <mergeCell ref="H12:L12"/>
    <mergeCell ref="A15:I15"/>
    <mergeCell ref="B17:B18"/>
    <mergeCell ref="C17:E17"/>
    <mergeCell ref="F17:F18"/>
    <mergeCell ref="G17:G18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false" hidden="false" outlineLevel="0" max="257" min="1" style="68" width="7.85"/>
  </cols>
  <sheetData>
    <row r="1" s="68" customFormat="true" ht="20.25" hidden="false" customHeight="false" outlineLevel="0" collapsed="false">
      <c r="A1" s="191" t="s">
        <v>193</v>
      </c>
      <c r="K1" s="192" t="s">
        <v>137</v>
      </c>
      <c r="L1" s="192" t="s">
        <v>138</v>
      </c>
      <c r="M1" s="192" t="s">
        <v>72</v>
      </c>
    </row>
    <row r="2" customFormat="false" ht="13.5" hidden="false" customHeight="false" outlineLevel="0" collapsed="false"/>
    <row r="3" s="71" customFormat="true" ht="13.5" hidden="false" customHeight="true" outlineLevel="0" collapsed="false">
      <c r="A3" s="70" t="s">
        <v>194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s="75" customFormat="true" ht="13.5" hidden="false" customHeight="false" outlineLevel="0" collapsed="false">
      <c r="A4" s="262" t="s">
        <v>2</v>
      </c>
      <c r="B4" s="263" t="n">
        <v>1</v>
      </c>
      <c r="C4" s="297" t="n">
        <v>2</v>
      </c>
      <c r="D4" s="297" t="n">
        <v>3</v>
      </c>
      <c r="E4" s="297" t="n">
        <v>4</v>
      </c>
      <c r="F4" s="297" t="n">
        <v>5</v>
      </c>
      <c r="G4" s="297" t="n">
        <v>6</v>
      </c>
      <c r="H4" s="297" t="n">
        <v>7</v>
      </c>
      <c r="I4" s="297" t="n">
        <v>8</v>
      </c>
      <c r="J4" s="265" t="s">
        <v>3</v>
      </c>
      <c r="K4" s="264" t="n">
        <v>9</v>
      </c>
      <c r="L4" s="297" t="n">
        <v>10</v>
      </c>
      <c r="M4" s="264" t="n">
        <v>11</v>
      </c>
      <c r="N4" s="264" t="n">
        <v>12</v>
      </c>
      <c r="O4" s="264" t="n">
        <v>13</v>
      </c>
      <c r="P4" s="264" t="n">
        <v>14</v>
      </c>
      <c r="Q4" s="263" t="n">
        <v>15</v>
      </c>
    </row>
    <row r="5" s="75" customFormat="true" ht="13.5" hidden="false" customHeight="false" outlineLevel="0" collapsed="false">
      <c r="A5" s="99"/>
      <c r="B5" s="298"/>
      <c r="C5" s="299" t="n">
        <v>39699</v>
      </c>
      <c r="D5" s="300" t="n">
        <v>39706</v>
      </c>
      <c r="E5" s="299" t="n">
        <v>39713</v>
      </c>
      <c r="F5" s="300" t="n">
        <v>39720</v>
      </c>
      <c r="G5" s="299" t="n">
        <v>39727</v>
      </c>
      <c r="H5" s="300" t="n">
        <v>39734</v>
      </c>
      <c r="I5" s="299" t="n">
        <v>39741</v>
      </c>
      <c r="J5" s="265"/>
      <c r="K5" s="264"/>
      <c r="L5" s="99"/>
      <c r="M5" s="301"/>
      <c r="N5" s="264"/>
      <c r="O5" s="301"/>
      <c r="P5" s="301"/>
      <c r="Q5" s="263"/>
    </row>
    <row r="6" customFormat="false" ht="30" hidden="false" customHeight="true" outlineLevel="0" collapsed="false">
      <c r="A6" s="79" t="s">
        <v>195</v>
      </c>
      <c r="B6" s="266"/>
      <c r="C6" s="87" t="s">
        <v>196</v>
      </c>
      <c r="D6" s="87"/>
      <c r="E6" s="87"/>
      <c r="F6" s="87"/>
      <c r="G6" s="84" t="s">
        <v>197</v>
      </c>
      <c r="H6" s="84"/>
      <c r="I6" s="84"/>
      <c r="J6" s="302" t="s">
        <v>19</v>
      </c>
      <c r="K6" s="303" t="s">
        <v>19</v>
      </c>
      <c r="L6" s="269" t="s">
        <v>121</v>
      </c>
      <c r="M6" s="304"/>
      <c r="N6" s="81" t="s">
        <v>198</v>
      </c>
      <c r="O6" s="81"/>
      <c r="P6" s="81"/>
      <c r="Q6" s="8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79" t="s">
        <v>199</v>
      </c>
      <c r="B7" s="274" t="s">
        <v>183</v>
      </c>
      <c r="C7" s="80" t="s">
        <v>43</v>
      </c>
      <c r="D7" s="80"/>
      <c r="E7" s="290" t="s">
        <v>200</v>
      </c>
      <c r="F7" s="290"/>
      <c r="G7" s="290"/>
      <c r="H7" s="290"/>
      <c r="I7" s="290"/>
      <c r="J7" s="302"/>
      <c r="K7" s="305"/>
      <c r="L7" s="306" t="s">
        <v>201</v>
      </c>
      <c r="M7" s="306"/>
      <c r="N7" s="306"/>
      <c r="O7" s="306"/>
      <c r="P7" s="295" t="s">
        <v>202</v>
      </c>
      <c r="Q7" s="295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1" customFormat="true" ht="13.5" hidden="false" customHeight="true" outlineLevel="0" collapsed="false">
      <c r="A10" s="70" t="s">
        <v>203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0"/>
      <c r="P10" s="0"/>
      <c r="Q10" s="0"/>
    </row>
    <row r="11" s="75" customFormat="true" ht="13.5" hidden="false" customHeight="false" outlineLevel="0" collapsed="false">
      <c r="A11" s="262" t="s">
        <v>2</v>
      </c>
      <c r="B11" s="285" t="n">
        <v>16</v>
      </c>
      <c r="C11" s="286" t="n">
        <v>17</v>
      </c>
      <c r="D11" s="285" t="n">
        <v>18</v>
      </c>
      <c r="E11" s="286" t="n">
        <v>19</v>
      </c>
      <c r="F11" s="285" t="n">
        <v>20</v>
      </c>
      <c r="G11" s="286" t="n">
        <v>21</v>
      </c>
      <c r="H11" s="307" t="s">
        <v>3</v>
      </c>
      <c r="I11" s="286" t="n">
        <v>22</v>
      </c>
      <c r="J11" s="286" t="n">
        <v>23</v>
      </c>
      <c r="K11" s="286" t="n">
        <v>24</v>
      </c>
      <c r="L11" s="286" t="n">
        <v>25</v>
      </c>
      <c r="M11" s="286" t="n">
        <v>26</v>
      </c>
      <c r="N11" s="286" t="n">
        <v>27</v>
      </c>
      <c r="O11" s="297" t="s">
        <v>16</v>
      </c>
      <c r="P11" s="297" t="s">
        <v>16</v>
      </c>
      <c r="Q11" s="0"/>
    </row>
    <row r="12" customFormat="false" ht="30" hidden="false" customHeight="true" outlineLevel="0" collapsed="false">
      <c r="A12" s="79" t="s">
        <v>195</v>
      </c>
      <c r="B12" s="308" t="s">
        <v>204</v>
      </c>
      <c r="C12" s="85" t="s">
        <v>46</v>
      </c>
      <c r="D12" s="85"/>
      <c r="E12" s="85"/>
      <c r="F12" s="85"/>
      <c r="G12" s="85"/>
      <c r="H12" s="49" t="s">
        <v>19</v>
      </c>
      <c r="I12" s="214" t="s">
        <v>46</v>
      </c>
      <c r="J12" s="214"/>
      <c r="K12" s="214"/>
      <c r="L12" s="309" t="s">
        <v>56</v>
      </c>
      <c r="M12" s="225" t="s">
        <v>188</v>
      </c>
      <c r="N12" s="225" t="s">
        <v>188</v>
      </c>
      <c r="O12" s="49" t="s">
        <v>21</v>
      </c>
      <c r="P12" s="49" t="s">
        <v>21</v>
      </c>
      <c r="Q12" s="0"/>
    </row>
    <row r="13" customFormat="false" ht="30" hidden="false" customHeight="true" outlineLevel="0" collapsed="false">
      <c r="A13" s="293" t="s">
        <v>199</v>
      </c>
      <c r="B13" s="308"/>
      <c r="C13" s="310" t="s">
        <v>43</v>
      </c>
      <c r="D13" s="279" t="s">
        <v>48</v>
      </c>
      <c r="E13" s="279"/>
      <c r="F13" s="279"/>
      <c r="G13" s="279"/>
      <c r="H13" s="49"/>
      <c r="I13" s="279" t="s">
        <v>48</v>
      </c>
      <c r="J13" s="279"/>
      <c r="K13" s="279"/>
      <c r="L13" s="279"/>
      <c r="M13" s="225"/>
      <c r="N13" s="225"/>
      <c r="O13" s="49"/>
      <c r="P13" s="49"/>
      <c r="Q13" s="0"/>
    </row>
    <row r="14" s="68" customFormat="true" ht="12.75" hidden="false" customHeight="false" outlineLevel="0" collapsed="false">
      <c r="A14" s="113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</row>
    <row r="15" customFormat="false" ht="13.5" hidden="false" customHeight="false" outlineLevel="0" collapsed="false"/>
    <row r="16" customFormat="false" ht="13.5" hidden="false" customHeight="true" outlineLevel="0" collapsed="false">
      <c r="A16" s="70" t="s">
        <v>205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</row>
    <row r="17" s="75" customFormat="true" ht="13.5" hidden="false" customHeight="true" outlineLevel="0" collapsed="false">
      <c r="A17" s="262" t="s">
        <v>2</v>
      </c>
      <c r="B17" s="294" t="n">
        <v>28</v>
      </c>
      <c r="C17" s="294" t="n">
        <v>29</v>
      </c>
      <c r="D17" s="294" t="n">
        <v>30</v>
      </c>
      <c r="E17" s="294" t="n">
        <v>31</v>
      </c>
      <c r="F17" s="294" t="n">
        <v>32</v>
      </c>
      <c r="G17" s="294" t="s">
        <v>3</v>
      </c>
      <c r="H17" s="294" t="n">
        <v>33</v>
      </c>
      <c r="I17" s="294" t="n">
        <v>34</v>
      </c>
      <c r="J17" s="294" t="n">
        <v>35</v>
      </c>
      <c r="K17" s="294" t="n">
        <v>36</v>
      </c>
      <c r="L17" s="294" t="n">
        <v>37</v>
      </c>
      <c r="M17" s="294" t="n">
        <v>38</v>
      </c>
      <c r="N17" s="294" t="n">
        <v>39</v>
      </c>
      <c r="O17" s="297" t="s">
        <v>24</v>
      </c>
    </row>
    <row r="18" customFormat="false" ht="30" hidden="false" customHeight="true" outlineLevel="0" collapsed="false">
      <c r="A18" s="109" t="s">
        <v>195</v>
      </c>
      <c r="B18" s="106" t="s">
        <v>169</v>
      </c>
      <c r="C18" s="106"/>
      <c r="D18" s="295" t="s">
        <v>206</v>
      </c>
      <c r="E18" s="295"/>
      <c r="F18" s="225" t="s">
        <v>207</v>
      </c>
      <c r="G18" s="49" t="s">
        <v>19</v>
      </c>
      <c r="H18" s="311" t="s">
        <v>208</v>
      </c>
      <c r="I18" s="0"/>
      <c r="O18" s="49" t="s">
        <v>28</v>
      </c>
    </row>
    <row r="19" customFormat="false" ht="30" hidden="false" customHeight="true" outlineLevel="0" collapsed="false">
      <c r="A19" s="312" t="s">
        <v>199</v>
      </c>
      <c r="B19" s="279" t="s">
        <v>170</v>
      </c>
      <c r="C19" s="279"/>
      <c r="D19" s="295" t="s">
        <v>206</v>
      </c>
      <c r="E19" s="295"/>
      <c r="F19" s="225"/>
      <c r="G19" s="49"/>
      <c r="H19" s="311"/>
      <c r="I19" s="0"/>
      <c r="O19" s="49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3.5" hidden="false" customHeight="true" outlineLevel="0" collapsed="false">
      <c r="A21" s="0"/>
      <c r="B21" s="313" t="s">
        <v>209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5.75" hidden="false" customHeight="false" outlineLevel="0" collapsed="false">
      <c r="B23" s="313" t="s">
        <v>210</v>
      </c>
    </row>
  </sheetData>
  <mergeCells count="29">
    <mergeCell ref="A3:Q3"/>
    <mergeCell ref="C6:F6"/>
    <mergeCell ref="G6:I6"/>
    <mergeCell ref="J6:J7"/>
    <mergeCell ref="N6:Q6"/>
    <mergeCell ref="C7:D7"/>
    <mergeCell ref="E7:I7"/>
    <mergeCell ref="L7:O7"/>
    <mergeCell ref="P7:Q7"/>
    <mergeCell ref="A10:N10"/>
    <mergeCell ref="B12:B13"/>
    <mergeCell ref="C12:G12"/>
    <mergeCell ref="H12:H13"/>
    <mergeCell ref="I12:K12"/>
    <mergeCell ref="M12:M13"/>
    <mergeCell ref="N12:N13"/>
    <mergeCell ref="O12:O13"/>
    <mergeCell ref="P12:P13"/>
    <mergeCell ref="D13:G13"/>
    <mergeCell ref="I13:L13"/>
    <mergeCell ref="A16:N16"/>
    <mergeCell ref="B18:C18"/>
    <mergeCell ref="D18:E18"/>
    <mergeCell ref="F18:F19"/>
    <mergeCell ref="G18:G19"/>
    <mergeCell ref="H18:H19"/>
    <mergeCell ref="O18:O19"/>
    <mergeCell ref="B19:C19"/>
    <mergeCell ref="D19:E1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23:22Z</dcterms:created>
  <dc:creator>fms</dc:creator>
  <dc:description/>
  <dc:language>en-US</dc:language>
  <cp:lastModifiedBy>setup-Software Setup Account</cp:lastModifiedBy>
  <cp:lastPrinted>2016-01-07T08:59:21Z</cp:lastPrinted>
  <dcterms:modified xsi:type="dcterms:W3CDTF">2017-05-26T13:36:01Z</dcterms:modified>
  <cp:revision>0</cp:revision>
  <dc:subject/>
  <dc:title/>
</cp:coreProperties>
</file>